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квКпкз" sheetId="1" state="visible" r:id="rId2"/>
  </sheets>
  <externalReferences>
    <externalReference r:id="rId3"/>
  </externalReferences>
  <definedNames>
    <definedName function="false" hidden="false" localSheetId="0" name="_xlnm.Print_Area" vbProcedure="false">18квКпкз!$A$1:$U$42</definedName>
    <definedName function="false" hidden="false" localSheetId="0" name="Z_500C2F4F_1743_499A_A051_20565DBF52B2__wvu_PrintArea" vbProcedure="false">18квКпкз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3">
  <si>
    <t xml:space="preserve">Приложение  № 18</t>
  </si>
  <si>
    <t xml:space="preserve">к приказу Минэнерго России</t>
  </si>
  <si>
    <t xml:space="preserve">от « 25 »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ООО "Коммунальные технологии" в сфере электроэнергетики на 2015-2019 годы  (квартальный)  </t>
  </si>
  <si>
    <r>
      <rPr>
        <sz val="14"/>
        <rFont val="Times New Roman"/>
        <family val="1"/>
        <charset val="204"/>
      </rPr>
      <t xml:space="preserve">за</t>
    </r>
    <r>
      <rPr>
        <u val="single"/>
        <sz val="14"/>
        <rFont val="Times New Roman"/>
        <family val="1"/>
        <charset val="204"/>
      </rPr>
      <t xml:space="preserve"> 3 квартал  2019 года</t>
    </r>
  </si>
  <si>
    <r>
      <rPr>
        <sz val="14"/>
        <rFont val="Times New Roman"/>
        <family val="1"/>
        <charset val="204"/>
      </rPr>
      <t xml:space="preserve">Отчет о реализации инвестиционной программы </t>
    </r>
    <r>
      <rPr>
        <u val="single"/>
        <sz val="14"/>
        <rFont val="Times New Roman"/>
        <family val="1"/>
        <charset val="204"/>
      </rPr>
      <t xml:space="preserve">  ООО "Коммунальные технологии"     </t>
    </r>
    <r>
      <rPr>
        <sz val="14"/>
        <rFont val="Times New Roman"/>
        <family val="1"/>
        <charset val="204"/>
      </rPr>
      <t xml:space="preserve"> </t>
    </r>
  </si>
  <si>
    <t xml:space="preserve">                  полное наименование субъекта электроэнергетики</t>
  </si>
  <si>
    <t xml:space="preserve">Год раскрытия информации: 2019 год</t>
  </si>
  <si>
    <r>
      <rPr>
        <sz val="14"/>
        <color rgb="FF000000"/>
        <rFont val="Times New Roman"/>
        <family val="1"/>
        <charset val="204"/>
      </rPr>
      <t xml:space="preserve">Утвержденные плановые значения показателей приведены в соответствии </t>
    </r>
    <r>
      <rPr>
        <u val="single"/>
        <sz val="14"/>
        <color rgb="FF000000"/>
        <rFont val="Times New Roman"/>
        <family val="1"/>
        <charset val="204"/>
      </rPr>
      <t xml:space="preserve">с  Приказом Министерства экономического развития, промышленности и торговли Чувашской Республики от 16.08.2018 №175</t>
    </r>
  </si>
  <si>
    <t xml:space="preserve">     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омер группы инвестиционных проектов</t>
  </si>
  <si>
    <t xml:space="preserve"> 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 </t>
  </si>
  <si>
    <t xml:space="preserve">Повышение качества оказываемых услуг в сфере электроэнергетики 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Наименование количественного показателя, соответствующего цели</t>
  </si>
  <si>
    <t xml:space="preserve">показатель замены силовых (авто-) трансформаторов</t>
  </si>
  <si>
    <t xml:space="preserve">показатель замены линий электропередачи</t>
  </si>
  <si>
    <t xml:space="preserve">показатель замены выключателей</t>
  </si>
  <si>
    <t xml:space="preserve">показатель объема финансовых потребностей, необходимых для реализации мероприятий, направленных на выполнение требований законодательства</t>
  </si>
  <si>
    <t xml:space="preserve">План</t>
  </si>
  <si>
    <t xml:space="preserve">Факт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5.4</t>
  </si>
  <si>
    <t xml:space="preserve">5.…</t>
  </si>
  <si>
    <t xml:space="preserve">6.1</t>
  </si>
  <si>
    <t xml:space="preserve">6.2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Г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рансформаторной подстанции № 24 по пр.Московский 15А г. Чебоксары. Мощностью 1,49 МВА, с уменьшением мощности на 0,13 МВА до 1,36 МВА. (1 этап)</t>
  </si>
  <si>
    <t xml:space="preserve">G_Ч.ТП24_08-03</t>
  </si>
  <si>
    <t xml:space="preserve">нд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Реконструкция трансформаторной подстанции №5, ул. Куйбышева, 1В, г. Цивильск. Мощностью 0,8 МВА, без увеличения мощности</t>
  </si>
  <si>
    <t xml:space="preserve">I_Ц.ТП5_08-03</t>
  </si>
  <si>
    <t xml:space="preserve">1.2.2.1.</t>
  </si>
  <si>
    <t xml:space="preserve">Реконструкция линий электропередачи, всего, в том числе:</t>
  </si>
  <si>
    <t xml:space="preserve">Реконструкция воздушных линий 6 кВ трансформаторных подстанции №-149-128-129, по пр. Складской, в г.Чебоксары. Протяженность по трассе 1,275 км</t>
  </si>
  <si>
    <t xml:space="preserve">G_Ч.ВВЛ.ТП149.128.129_08-03</t>
  </si>
  <si>
    <t xml:space="preserve">Реконструкция участка кабельной линии 0,4 кВ от жилого дома №56 до жилого дома №58/14 по пр. Ленина в г. Чебоксары. Протяженность по трассе 0,1 км </t>
  </si>
  <si>
    <t xml:space="preserve">I_Ч.НКЛ.ЖД56-ЖД58/14_08-03</t>
  </si>
  <si>
    <t xml:space="preserve">Реконструкция воздушных линий 0,4 кВ от трансформаторной подстанци №150 ул. Ш. Руставели, 29 А  в г. Чебоксары, Протяженность по трассе 4,8 км </t>
  </si>
  <si>
    <t xml:space="preserve">G_Ч.НВЛ.ТП150_08-03</t>
  </si>
  <si>
    <t xml:space="preserve">Реконструкция воздушных линий 0,4 кВ от трансформаторной подстанции №144 ул. Ашмарина, 33Ав г. Чебоксары, протяженность по трассе 5,73 км</t>
  </si>
  <si>
    <t xml:space="preserve">G_Ч.НВЛ.ТП144_08-03</t>
  </si>
  <si>
    <t xml:space="preserve">Реконструкция воздушной линии 10 кВ от подстанции "Кабельная" по ул. Николаева, 97  пролеты между опорами №37-№40 и №46-№56 в г. Мариинский Посад (реконструкция Л-25).Протяженность по трассе 0,8 км.</t>
  </si>
  <si>
    <t xml:space="preserve">G_М.ВВЛ.ПСКабельная_08-03</t>
  </si>
  <si>
    <t xml:space="preserve">Реконструкция кабельной линии 10 кВ от подстанции "Цивильская" по ул. Николаева, 12А до трансформаторной подстанции №11 по в г. Цивильск. Протяженность по трассе 4,912 км </t>
  </si>
  <si>
    <t xml:space="preserve">I_Ц.ВКЛ.ТП11_08-03</t>
  </si>
  <si>
    <t xml:space="preserve">Реконструкция кабельной линии 0,4 кВ от трансформаторной подстанции № 216 ул. К.Маркса, 36А, г. Чебоксары, протяженность по трассе 1,421 км </t>
  </si>
  <si>
    <t xml:space="preserve">G_Ч.НКЛ.ТП216_08-03</t>
  </si>
  <si>
    <t xml:space="preserve">Реконструкция кабельной линии 0,4 кВ от трансформаторной подстанции № 356 пр. Эгерский бульвар 20а, г. Чебоксары, протяженность по трассе 1,114 км </t>
  </si>
  <si>
    <t xml:space="preserve">G_Ч.НКЛ.ТП356_08-03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</t>
  </si>
  <si>
    <t xml:space="preserve">Строительство распределительного пункта в районе жилого дома по ул. Гайдара в г.Чебоксары. Ячеек КСО-19 шт.</t>
  </si>
  <si>
    <t xml:space="preserve">H_Ч.РПГайдара_08-03</t>
  </si>
  <si>
    <t xml:space="preserve">Строительство кабельной линии 10 кВ от подстанции "Вурманкассинская" по пр-т. И. Яковлева, д. 22 до РП-41 по ул. Скворцова в г. Чебоксары. Протяженность по трассе 3,5 км (1 этап)</t>
  </si>
  <si>
    <t xml:space="preserve">I_Ч.ВКЛ.РП41_08-03</t>
  </si>
  <si>
    <t xml:space="preserve">Строительство комплектной трансформаторной подстанции блочно-модульного исполнения на пересечении улиц Дунаевского и 2-ая Ермака в г. Чебоксары, мощностью 0,630 МВА</t>
  </si>
  <si>
    <t xml:space="preserve">G_Ч.КТПДунаевского_08-03</t>
  </si>
  <si>
    <t xml:space="preserve">Строительство кабельной линии 10 кВ от трансформаторной подстанции №419 ул. Гастелло, 4а до комплектной трансформаторной подстанци в районе ж/д №1А по ул.К. Цеткин по ул. Ленинского комсомола г. Чебоксары протяженность по трассе 0,518 км с утановкой КТПН мощность 0,25 МВА</t>
  </si>
  <si>
    <t xml:space="preserve">G_Ч_ВКЛ.КТПН_ЛенКома_08-03</t>
  </si>
  <si>
    <t xml:space="preserve">Строительство кабельных линий 0,4 кВ от трансформаторной подстанции №268 ул.Ленинградкая, 1А до шкафа ШРЭ-1 и от шкафа ШРЭ-1 до ШРЭ-2 (для нужд администрации) в г. Чебоксары, Протяженность по трассе 0,371км </t>
  </si>
  <si>
    <t xml:space="preserve">G_Ч.НКЛ.ТП268_08-03</t>
  </si>
  <si>
    <t xml:space="preserve">Строительство кабельной линии 6 кВ от главной понизительной подстанции "ХБК" по ул. Текстильщиков,8 до нового распределительного пункта в районе жилого дома № 7/46 по ул.Гайдара в г.Чебоксары. Протяженность по трассе 7,013 км</t>
  </si>
  <si>
    <t xml:space="preserve">H_Ч.ВКЛ.ГППХБК_08-03</t>
  </si>
  <si>
    <t xml:space="preserve">Строительство комплектной трансформаторной подстанции по ул. Ашмарина (реконструкция ВЛ-0,4 кВ от ТП-144), мощностью 0,25 МВА без увеличения мощности.</t>
  </si>
  <si>
    <t xml:space="preserve">H_Ч.КТПАшмарина_08-03</t>
  </si>
  <si>
    <t xml:space="preserve">ВСЕГО по инвестиционной программе, в том числ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0.00"/>
    <numFmt numFmtId="171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 2" xfId="57"/>
    <cellStyle name="Обычный 2" xfId="58"/>
    <cellStyle name="Обычный 2 26 2" xfId="59"/>
    <cellStyle name="Обычный 3" xfId="60"/>
    <cellStyle name="Обычный 3 2" xfId="61"/>
    <cellStyle name="Обычный 3 2 2 2" xfId="62"/>
    <cellStyle name="Обычный 3 21" xfId="63"/>
    <cellStyle name="Обычный 4" xfId="64"/>
    <cellStyle name="Обычный 4 2" xfId="65"/>
    <cellStyle name="Обычный 5" xfId="66"/>
    <cellStyle name="Обычный 6" xfId="67"/>
    <cellStyle name="Обычный 6 10" xfId="68"/>
    <cellStyle name="Обычный 6 11" xfId="69"/>
    <cellStyle name="Обычный 6 2" xfId="70"/>
    <cellStyle name="Обычный 6 2 10" xfId="71"/>
    <cellStyle name="Обычный 6 2 11" xfId="72"/>
    <cellStyle name="Обычный 6 2 12" xfId="73"/>
    <cellStyle name="Обычный 6 2 2" xfId="74"/>
    <cellStyle name="Обычный 6 2 2 10" xfId="75"/>
    <cellStyle name="Обычный 6 2 2 11" xfId="76"/>
    <cellStyle name="Обычный 6 2 2 2" xfId="77"/>
    <cellStyle name="Обычный 6 2 2 2 2" xfId="78"/>
    <cellStyle name="Обычный 6 2 2 2 2 2" xfId="79"/>
    <cellStyle name="Обычный 6 2 2 2 2 2 2" xfId="80"/>
    <cellStyle name="Обычный 6 2 2 2 2 2 2 2" xfId="81"/>
    <cellStyle name="Обычный 6 2 2 2 2 2 2 3" xfId="82"/>
    <cellStyle name="Обычный 6 2 2 2 2 2 3" xfId="83"/>
    <cellStyle name="Обычный 6 2 2 2 2 2 3 2" xfId="84"/>
    <cellStyle name="Обычный 6 2 2 2 2 2 3 3" xfId="85"/>
    <cellStyle name="Обычный 6 2 2 2 2 2 4" xfId="86"/>
    <cellStyle name="Обычный 6 2 2 2 2 2 5" xfId="87"/>
    <cellStyle name="Обычный 6 2 2 2 2 3" xfId="88"/>
    <cellStyle name="Обычный 6 2 2 2 2 3 2" xfId="89"/>
    <cellStyle name="Обычный 6 2 2 2 2 3 3" xfId="90"/>
    <cellStyle name="Обычный 6 2 2 2 2 4" xfId="91"/>
    <cellStyle name="Обычный 6 2 2 2 2 4 2" xfId="92"/>
    <cellStyle name="Обычный 6 2 2 2 2 4 3" xfId="93"/>
    <cellStyle name="Обычный 6 2 2 2 2 5" xfId="94"/>
    <cellStyle name="Обычный 6 2 2 2 2 6" xfId="95"/>
    <cellStyle name="Обычный 6 2 2 2 3" xfId="96"/>
    <cellStyle name="Обычный 6 2 2 2 3 2" xfId="97"/>
    <cellStyle name="Обычный 6 2 2 2 3 2 2" xfId="98"/>
    <cellStyle name="Обычный 6 2 2 2 3 2 3" xfId="99"/>
    <cellStyle name="Обычный 6 2 2 2 3 3" xfId="100"/>
    <cellStyle name="Обычный 6 2 2 2 3 3 2" xfId="101"/>
    <cellStyle name="Обычный 6 2 2 2 3 3 3" xfId="102"/>
    <cellStyle name="Обычный 6 2 2 2 3 4" xfId="103"/>
    <cellStyle name="Обычный 6 2 2 2 3 5" xfId="104"/>
    <cellStyle name="Обычный 6 2 2 2 4" xfId="105"/>
    <cellStyle name="Обычный 6 2 2 2 4 2" xfId="106"/>
    <cellStyle name="Обычный 6 2 2 2 4 3" xfId="107"/>
    <cellStyle name="Обычный 6 2 2 2 5" xfId="108"/>
    <cellStyle name="Обычный 6 2 2 2 5 2" xfId="109"/>
    <cellStyle name="Обычный 6 2 2 2 5 3" xfId="110"/>
    <cellStyle name="Обычный 6 2 2 2 6" xfId="111"/>
    <cellStyle name="Обычный 6 2 2 2 7" xfId="112"/>
    <cellStyle name="Обычный 6 2 2 3" xfId="113"/>
    <cellStyle name="Обычный 6 2 2 3 2" xfId="114"/>
    <cellStyle name="Обычный 6 2 2 3 2 2" xfId="115"/>
    <cellStyle name="Обычный 6 2 2 3 2 2 2" xfId="116"/>
    <cellStyle name="Обычный 6 2 2 3 2 2 3" xfId="117"/>
    <cellStyle name="Обычный 6 2 2 3 2 3" xfId="118"/>
    <cellStyle name="Обычный 6 2 2 3 2 3 2" xfId="119"/>
    <cellStyle name="Обычный 6 2 2 3 2 3 3" xfId="120"/>
    <cellStyle name="Обычный 6 2 2 3 2 4" xfId="121"/>
    <cellStyle name="Обычный 6 2 2 3 2 5" xfId="122"/>
    <cellStyle name="Обычный 6 2 2 3 3" xfId="123"/>
    <cellStyle name="Обычный 6 2 2 3 3 2" xfId="124"/>
    <cellStyle name="Обычный 6 2 2 3 3 3" xfId="125"/>
    <cellStyle name="Обычный 6 2 2 3 4" xfId="126"/>
    <cellStyle name="Обычный 6 2 2 3 4 2" xfId="127"/>
    <cellStyle name="Обычный 6 2 2 3 4 3" xfId="128"/>
    <cellStyle name="Обычный 6 2 2 3 5" xfId="129"/>
    <cellStyle name="Обычный 6 2 2 3 6" xfId="130"/>
    <cellStyle name="Обычный 6 2 2 4" xfId="131"/>
    <cellStyle name="Обычный 6 2 2 4 2" xfId="132"/>
    <cellStyle name="Обычный 6 2 2 4 2 2" xfId="133"/>
    <cellStyle name="Обычный 6 2 2 4 2 2 2" xfId="134"/>
    <cellStyle name="Обычный 6 2 2 4 2 2 3" xfId="135"/>
    <cellStyle name="Обычный 6 2 2 4 2 3" xfId="136"/>
    <cellStyle name="Обычный 6 2 2 4 2 3 2" xfId="137"/>
    <cellStyle name="Обычный 6 2 2 4 2 3 3" xfId="138"/>
    <cellStyle name="Обычный 6 2 2 4 2 4" xfId="139"/>
    <cellStyle name="Обычный 6 2 2 4 2 5" xfId="140"/>
    <cellStyle name="Обычный 6 2 2 4 3" xfId="141"/>
    <cellStyle name="Обычный 6 2 2 4 3 2" xfId="142"/>
    <cellStyle name="Обычный 6 2 2 4 3 3" xfId="143"/>
    <cellStyle name="Обычный 6 2 2 4 4" xfId="144"/>
    <cellStyle name="Обычный 6 2 2 4 4 2" xfId="145"/>
    <cellStyle name="Обычный 6 2 2 4 4 3" xfId="146"/>
    <cellStyle name="Обычный 6 2 2 4 5" xfId="147"/>
    <cellStyle name="Обычный 6 2 2 4 6" xfId="148"/>
    <cellStyle name="Обычный 6 2 2 5" xfId="149"/>
    <cellStyle name="Обычный 6 2 2 5 2" xfId="150"/>
    <cellStyle name="Обычный 6 2 2 5 2 2" xfId="151"/>
    <cellStyle name="Обычный 6 2 2 5 2 3" xfId="152"/>
    <cellStyle name="Обычный 6 2 2 5 3" xfId="153"/>
    <cellStyle name="Обычный 6 2 2 5 3 2" xfId="154"/>
    <cellStyle name="Обычный 6 2 2 5 3 3" xfId="155"/>
    <cellStyle name="Обычный 6 2 2 5 4" xfId="156"/>
    <cellStyle name="Обычный 6 2 2 5 5" xfId="157"/>
    <cellStyle name="Обычный 6 2 2 6" xfId="158"/>
    <cellStyle name="Обычный 6 2 2 6 2" xfId="159"/>
    <cellStyle name="Обычный 6 2 2 6 3" xfId="160"/>
    <cellStyle name="Обычный 6 2 2 7" xfId="161"/>
    <cellStyle name="Обычный 6 2 2 7 2" xfId="162"/>
    <cellStyle name="Обычный 6 2 2 7 3" xfId="163"/>
    <cellStyle name="Обычный 6 2 2 8" xfId="164"/>
    <cellStyle name="Обычный 6 2 2 8 2" xfId="165"/>
    <cellStyle name="Обычный 6 2 2 8 3" xfId="166"/>
    <cellStyle name="Обычный 6 2 2 9" xfId="167"/>
    <cellStyle name="Обычный 6 2 3" xfId="168"/>
    <cellStyle name="Обычный 6 2 3 10" xfId="169"/>
    <cellStyle name="Обычный 6 2 3 11" xfId="170"/>
    <cellStyle name="Обычный 6 2 3 2" xfId="171"/>
    <cellStyle name="Обычный 6 2 3 2 2" xfId="172"/>
    <cellStyle name="Обычный 6 2 3 2 2 2" xfId="173"/>
    <cellStyle name="Обычный 6 2 3 2 2 2 2" xfId="174"/>
    <cellStyle name="Обычный 6 2 3 2 2 2 2 2" xfId="175"/>
    <cellStyle name="Обычный 6 2 3 2 2 2 2 3" xfId="176"/>
    <cellStyle name="Обычный 6 2 3 2 2 2 3" xfId="177"/>
    <cellStyle name="Обычный 6 2 3 2 2 2 3 2" xfId="178"/>
    <cellStyle name="Обычный 6 2 3 2 2 2 3 3" xfId="179"/>
    <cellStyle name="Обычный 6 2 3 2 2 2 4" xfId="180"/>
    <cellStyle name="Обычный 6 2 3 2 2 2 5" xfId="181"/>
    <cellStyle name="Обычный 6 2 3 2 2 3" xfId="182"/>
    <cellStyle name="Обычный 6 2 3 2 2 3 2" xfId="183"/>
    <cellStyle name="Обычный 6 2 3 2 2 3 3" xfId="184"/>
    <cellStyle name="Обычный 6 2 3 2 2 4" xfId="185"/>
    <cellStyle name="Обычный 6 2 3 2 2 4 2" xfId="186"/>
    <cellStyle name="Обычный 6 2 3 2 2 4 3" xfId="187"/>
    <cellStyle name="Обычный 6 2 3 2 2 5" xfId="188"/>
    <cellStyle name="Обычный 6 2 3 2 2 6" xfId="189"/>
    <cellStyle name="Обычный 6 2 3 2 3" xfId="190"/>
    <cellStyle name="Обычный 6 2 3 2 3 2" xfId="191"/>
    <cellStyle name="Обычный 6 2 3 2 3 2 2" xfId="192"/>
    <cellStyle name="Обычный 6 2 3 2 3 2 3" xfId="193"/>
    <cellStyle name="Обычный 6 2 3 2 3 3" xfId="194"/>
    <cellStyle name="Обычный 6 2 3 2 3 3 2" xfId="195"/>
    <cellStyle name="Обычный 6 2 3 2 3 3 3" xfId="196"/>
    <cellStyle name="Обычный 6 2 3 2 3 4" xfId="197"/>
    <cellStyle name="Обычный 6 2 3 2 3 5" xfId="198"/>
    <cellStyle name="Обычный 6 2 3 2 4" xfId="199"/>
    <cellStyle name="Обычный 6 2 3 2 4 2" xfId="200"/>
    <cellStyle name="Обычный 6 2 3 2 4 3" xfId="201"/>
    <cellStyle name="Обычный 6 2 3 2 5" xfId="202"/>
    <cellStyle name="Обычный 6 2 3 2 5 2" xfId="203"/>
    <cellStyle name="Обычный 6 2 3 2 5 3" xfId="204"/>
    <cellStyle name="Обычный 6 2 3 2 6" xfId="205"/>
    <cellStyle name="Обычный 6 2 3 2 7" xfId="206"/>
    <cellStyle name="Обычный 6 2 3 3" xfId="207"/>
    <cellStyle name="Обычный 6 2 3 3 2" xfId="208"/>
    <cellStyle name="Обычный 6 2 3 3 2 2" xfId="209"/>
    <cellStyle name="Обычный 6 2 3 3 2 2 2" xfId="210"/>
    <cellStyle name="Обычный 6 2 3 3 2 2 3" xfId="211"/>
    <cellStyle name="Обычный 6 2 3 3 2 3" xfId="212"/>
    <cellStyle name="Обычный 6 2 3 3 2 3 2" xfId="213"/>
    <cellStyle name="Обычный 6 2 3 3 2 3 3" xfId="214"/>
    <cellStyle name="Обычный 6 2 3 3 2 4" xfId="215"/>
    <cellStyle name="Обычный 6 2 3 3 2 5" xfId="216"/>
    <cellStyle name="Обычный 6 2 3 3 3" xfId="217"/>
    <cellStyle name="Обычный 6 2 3 3 3 2" xfId="218"/>
    <cellStyle name="Обычный 6 2 3 3 3 3" xfId="219"/>
    <cellStyle name="Обычный 6 2 3 3 4" xfId="220"/>
    <cellStyle name="Обычный 6 2 3 3 4 2" xfId="221"/>
    <cellStyle name="Обычный 6 2 3 3 4 3" xfId="222"/>
    <cellStyle name="Обычный 6 2 3 3 5" xfId="223"/>
    <cellStyle name="Обычный 6 2 3 3 6" xfId="224"/>
    <cellStyle name="Обычный 6 2 3 4" xfId="225"/>
    <cellStyle name="Обычный 6 2 3 4 2" xfId="226"/>
    <cellStyle name="Обычный 6 2 3 4 2 2" xfId="227"/>
    <cellStyle name="Обычный 6 2 3 4 2 2 2" xfId="228"/>
    <cellStyle name="Обычный 6 2 3 4 2 2 3" xfId="229"/>
    <cellStyle name="Обычный 6 2 3 4 2 3" xfId="230"/>
    <cellStyle name="Обычный 6 2 3 4 2 3 2" xfId="231"/>
    <cellStyle name="Обычный 6 2 3 4 2 3 3" xfId="232"/>
    <cellStyle name="Обычный 6 2 3 4 2 4" xfId="233"/>
    <cellStyle name="Обычный 6 2 3 4 2 5" xfId="234"/>
    <cellStyle name="Обычный 6 2 3 4 3" xfId="235"/>
    <cellStyle name="Обычный 6 2 3 4 3 2" xfId="236"/>
    <cellStyle name="Обычный 6 2 3 4 3 3" xfId="237"/>
    <cellStyle name="Обычный 6 2 3 4 4" xfId="238"/>
    <cellStyle name="Обычный 6 2 3 4 4 2" xfId="239"/>
    <cellStyle name="Обычный 6 2 3 4 4 3" xfId="240"/>
    <cellStyle name="Обычный 6 2 3 4 5" xfId="241"/>
    <cellStyle name="Обычный 6 2 3 4 6" xfId="242"/>
    <cellStyle name="Обычный 6 2 3 5" xfId="243"/>
    <cellStyle name="Обычный 6 2 3 5 2" xfId="244"/>
    <cellStyle name="Обычный 6 2 3 5 2 2" xfId="245"/>
    <cellStyle name="Обычный 6 2 3 5 2 3" xfId="246"/>
    <cellStyle name="Обычный 6 2 3 5 3" xfId="247"/>
    <cellStyle name="Обычный 6 2 3 5 3 2" xfId="248"/>
    <cellStyle name="Обычный 6 2 3 5 3 3" xfId="249"/>
    <cellStyle name="Обычный 6 2 3 5 4" xfId="250"/>
    <cellStyle name="Обычный 6 2 3 5 5" xfId="251"/>
    <cellStyle name="Обычный 6 2 3 6" xfId="252"/>
    <cellStyle name="Обычный 6 2 3 6 2" xfId="253"/>
    <cellStyle name="Обычный 6 2 3 6 3" xfId="254"/>
    <cellStyle name="Обычный 6 2 3 7" xfId="255"/>
    <cellStyle name="Обычный 6 2 3 7 2" xfId="256"/>
    <cellStyle name="Обычный 6 2 3 7 3" xfId="257"/>
    <cellStyle name="Обычный 6 2 3 8" xfId="258"/>
    <cellStyle name="Обычный 6 2 3 8 2" xfId="259"/>
    <cellStyle name="Обычный 6 2 3 8 3" xfId="260"/>
    <cellStyle name="Обычный 6 2 3 9" xfId="261"/>
    <cellStyle name="Обычный 6 2 4" xfId="262"/>
    <cellStyle name="Обычный 6 2 4 2" xfId="263"/>
    <cellStyle name="Обычный 6 2 4 2 2" xfId="264"/>
    <cellStyle name="Обычный 6 2 4 2 2 2" xfId="265"/>
    <cellStyle name="Обычный 6 2 4 2 2 3" xfId="266"/>
    <cellStyle name="Обычный 6 2 4 2 3" xfId="267"/>
    <cellStyle name="Обычный 6 2 4 2 3 2" xfId="268"/>
    <cellStyle name="Обычный 6 2 4 2 3 3" xfId="269"/>
    <cellStyle name="Обычный 6 2 4 2 4" xfId="270"/>
    <cellStyle name="Обычный 6 2 4 2 5" xfId="271"/>
    <cellStyle name="Обычный 6 2 4 3" xfId="272"/>
    <cellStyle name="Обычный 6 2 4 3 2" xfId="273"/>
    <cellStyle name="Обычный 6 2 4 3 3" xfId="274"/>
    <cellStyle name="Обычный 6 2 4 4" xfId="275"/>
    <cellStyle name="Обычный 6 2 4 4 2" xfId="276"/>
    <cellStyle name="Обычный 6 2 4 4 3" xfId="277"/>
    <cellStyle name="Обычный 6 2 4 5" xfId="278"/>
    <cellStyle name="Обычный 6 2 4 6" xfId="279"/>
    <cellStyle name="Обычный 6 2 5" xfId="280"/>
    <cellStyle name="Обычный 6 2 5 2" xfId="281"/>
    <cellStyle name="Обычный 6 2 5 2 2" xfId="282"/>
    <cellStyle name="Обычный 6 2 5 2 2 2" xfId="283"/>
    <cellStyle name="Обычный 6 2 5 2 2 3" xfId="284"/>
    <cellStyle name="Обычный 6 2 5 2 3" xfId="285"/>
    <cellStyle name="Обычный 6 2 5 2 3 2" xfId="286"/>
    <cellStyle name="Обычный 6 2 5 2 3 3" xfId="287"/>
    <cellStyle name="Обычный 6 2 5 2 4" xfId="288"/>
    <cellStyle name="Обычный 6 2 5 2 5" xfId="289"/>
    <cellStyle name="Обычный 6 2 5 3" xfId="290"/>
    <cellStyle name="Обычный 6 2 5 3 2" xfId="291"/>
    <cellStyle name="Обычный 6 2 5 3 3" xfId="292"/>
    <cellStyle name="Обычный 6 2 5 4" xfId="293"/>
    <cellStyle name="Обычный 6 2 5 4 2" xfId="294"/>
    <cellStyle name="Обычный 6 2 5 4 3" xfId="295"/>
    <cellStyle name="Обычный 6 2 5 5" xfId="296"/>
    <cellStyle name="Обычный 6 2 5 6" xfId="297"/>
    <cellStyle name="Обычный 6 2 6" xfId="298"/>
    <cellStyle name="Обычный 6 2 6 2" xfId="299"/>
    <cellStyle name="Обычный 6 2 6 2 2" xfId="300"/>
    <cellStyle name="Обычный 6 2 6 2 3" xfId="301"/>
    <cellStyle name="Обычный 6 2 6 3" xfId="302"/>
    <cellStyle name="Обычный 6 2 6 3 2" xfId="303"/>
    <cellStyle name="Обычный 6 2 6 3 3" xfId="304"/>
    <cellStyle name="Обычный 6 2 6 4" xfId="305"/>
    <cellStyle name="Обычный 6 2 6 5" xfId="306"/>
    <cellStyle name="Обычный 6 2 7" xfId="307"/>
    <cellStyle name="Обычный 6 2 7 2" xfId="308"/>
    <cellStyle name="Обычный 6 2 7 3" xfId="309"/>
    <cellStyle name="Обычный 6 2 8" xfId="310"/>
    <cellStyle name="Обычный 6 2 8 2" xfId="311"/>
    <cellStyle name="Обычный 6 2 8 3" xfId="312"/>
    <cellStyle name="Обычный 6 2 9" xfId="313"/>
    <cellStyle name="Обычный 6 2 9 2" xfId="314"/>
    <cellStyle name="Обычный 6 2 9 3" xfId="315"/>
    <cellStyle name="Обычный 6 3" xfId="316"/>
    <cellStyle name="Обычный 6 3 2" xfId="317"/>
    <cellStyle name="Обычный 6 3 2 2" xfId="318"/>
    <cellStyle name="Обычный 6 3 2 2 2" xfId="319"/>
    <cellStyle name="Обычный 6 3 2 2 3" xfId="320"/>
    <cellStyle name="Обычный 6 3 2 3" xfId="321"/>
    <cellStyle name="Обычный 6 3 2 3 2" xfId="322"/>
    <cellStyle name="Обычный 6 3 2 3 3" xfId="323"/>
    <cellStyle name="Обычный 6 3 2 4" xfId="324"/>
    <cellStyle name="Обычный 6 3 2 5" xfId="325"/>
    <cellStyle name="Обычный 6 3 3" xfId="326"/>
    <cellStyle name="Обычный 6 3 3 2" xfId="327"/>
    <cellStyle name="Обычный 6 3 3 3" xfId="328"/>
    <cellStyle name="Обычный 6 3 4" xfId="329"/>
    <cellStyle name="Обычный 6 3 4 2" xfId="330"/>
    <cellStyle name="Обычный 6 3 4 3" xfId="331"/>
    <cellStyle name="Обычный 6 3 5" xfId="332"/>
    <cellStyle name="Обычный 6 3 6" xfId="333"/>
    <cellStyle name="Обычный 6 4" xfId="334"/>
    <cellStyle name="Обычный 6 4 2" xfId="335"/>
    <cellStyle name="Обычный 6 4 2 2" xfId="336"/>
    <cellStyle name="Обычный 6 4 2 2 2" xfId="337"/>
    <cellStyle name="Обычный 6 4 2 2 3" xfId="338"/>
    <cellStyle name="Обычный 6 4 2 3" xfId="339"/>
    <cellStyle name="Обычный 6 4 2 3 2" xfId="340"/>
    <cellStyle name="Обычный 6 4 2 3 3" xfId="341"/>
    <cellStyle name="Обычный 6 4 2 4" xfId="342"/>
    <cellStyle name="Обычный 6 4 2 5" xfId="343"/>
    <cellStyle name="Обычный 6 4 3" xfId="344"/>
    <cellStyle name="Обычный 6 4 3 2" xfId="345"/>
    <cellStyle name="Обычный 6 4 3 3" xfId="346"/>
    <cellStyle name="Обычный 6 4 4" xfId="347"/>
    <cellStyle name="Обычный 6 4 4 2" xfId="348"/>
    <cellStyle name="Обычный 6 4 4 3" xfId="349"/>
    <cellStyle name="Обычный 6 4 5" xfId="350"/>
    <cellStyle name="Обычный 6 4 6" xfId="351"/>
    <cellStyle name="Обычный 6 5" xfId="352"/>
    <cellStyle name="Обычный 6 5 2" xfId="353"/>
    <cellStyle name="Обычный 6 5 2 2" xfId="354"/>
    <cellStyle name="Обычный 6 5 2 3" xfId="355"/>
    <cellStyle name="Обычный 6 5 3" xfId="356"/>
    <cellStyle name="Обычный 6 5 3 2" xfId="357"/>
    <cellStyle name="Обычный 6 5 3 3" xfId="358"/>
    <cellStyle name="Обычный 6 5 4" xfId="359"/>
    <cellStyle name="Обычный 6 5 5" xfId="360"/>
    <cellStyle name="Обычный 6 6" xfId="361"/>
    <cellStyle name="Обычный 6 6 2" xfId="362"/>
    <cellStyle name="Обычный 6 6 3" xfId="363"/>
    <cellStyle name="Обычный 6 7" xfId="364"/>
    <cellStyle name="Обычный 6 7 2" xfId="365"/>
    <cellStyle name="Обычный 6 7 3" xfId="366"/>
    <cellStyle name="Обычный 6 8" xfId="367"/>
    <cellStyle name="Обычный 6 8 2" xfId="368"/>
    <cellStyle name="Обычный 6 8 3" xfId="369"/>
    <cellStyle name="Обычный 6 9" xfId="370"/>
    <cellStyle name="Обычный 7" xfId="371"/>
    <cellStyle name="Обычный 7 2" xfId="372"/>
    <cellStyle name="Обычный 7 2 10" xfId="373"/>
    <cellStyle name="Обычный 7 2 2" xfId="374"/>
    <cellStyle name="Обычный 7 2 2 2" xfId="375"/>
    <cellStyle name="Обычный 7 2 2 2 2" xfId="376"/>
    <cellStyle name="Обычный 7 2 2 2 2 2" xfId="377"/>
    <cellStyle name="Обычный 7 2 2 2 2 3" xfId="378"/>
    <cellStyle name="Обычный 7 2 2 2 3" xfId="379"/>
    <cellStyle name="Обычный 7 2 2 2 3 2" xfId="380"/>
    <cellStyle name="Обычный 7 2 2 2 3 3" xfId="381"/>
    <cellStyle name="Обычный 7 2 2 2 4" xfId="382"/>
    <cellStyle name="Обычный 7 2 2 2 5" xfId="383"/>
    <cellStyle name="Обычный 7 2 2 3" xfId="384"/>
    <cellStyle name="Обычный 7 2 2 3 2" xfId="385"/>
    <cellStyle name="Обычный 7 2 2 3 3" xfId="386"/>
    <cellStyle name="Обычный 7 2 2 4" xfId="387"/>
    <cellStyle name="Обычный 7 2 2 4 2" xfId="388"/>
    <cellStyle name="Обычный 7 2 2 4 3" xfId="389"/>
    <cellStyle name="Обычный 7 2 2 5" xfId="390"/>
    <cellStyle name="Обычный 7 2 2 6" xfId="391"/>
    <cellStyle name="Обычный 7 2 3" xfId="392"/>
    <cellStyle name="Обычный 7 2 3 2" xfId="393"/>
    <cellStyle name="Обычный 7 2 3 2 2" xfId="394"/>
    <cellStyle name="Обычный 7 2 3 2 2 2" xfId="395"/>
    <cellStyle name="Обычный 7 2 3 2 2 3" xfId="396"/>
    <cellStyle name="Обычный 7 2 3 2 3" xfId="397"/>
    <cellStyle name="Обычный 7 2 3 2 3 2" xfId="398"/>
    <cellStyle name="Обычный 7 2 3 2 3 3" xfId="399"/>
    <cellStyle name="Обычный 7 2 3 2 4" xfId="400"/>
    <cellStyle name="Обычный 7 2 3 2 5" xfId="401"/>
    <cellStyle name="Обычный 7 2 3 3" xfId="402"/>
    <cellStyle name="Обычный 7 2 3 3 2" xfId="403"/>
    <cellStyle name="Обычный 7 2 3 3 3" xfId="404"/>
    <cellStyle name="Обычный 7 2 3 4" xfId="405"/>
    <cellStyle name="Обычный 7 2 3 4 2" xfId="406"/>
    <cellStyle name="Обычный 7 2 3 4 3" xfId="407"/>
    <cellStyle name="Обычный 7 2 3 5" xfId="408"/>
    <cellStyle name="Обычный 7 2 3 6" xfId="409"/>
    <cellStyle name="Обычный 7 2 4" xfId="410"/>
    <cellStyle name="Обычный 7 2 4 2" xfId="411"/>
    <cellStyle name="Обычный 7 2 4 2 2" xfId="412"/>
    <cellStyle name="Обычный 7 2 4 2 3" xfId="413"/>
    <cellStyle name="Обычный 7 2 4 3" xfId="414"/>
    <cellStyle name="Обычный 7 2 4 3 2" xfId="415"/>
    <cellStyle name="Обычный 7 2 4 3 3" xfId="416"/>
    <cellStyle name="Обычный 7 2 4 4" xfId="417"/>
    <cellStyle name="Обычный 7 2 4 5" xfId="418"/>
    <cellStyle name="Обычный 7 2 5" xfId="419"/>
    <cellStyle name="Обычный 7 2 5 2" xfId="420"/>
    <cellStyle name="Обычный 7 2 5 3" xfId="421"/>
    <cellStyle name="Обычный 7 2 6" xfId="422"/>
    <cellStyle name="Обычный 7 2 6 2" xfId="423"/>
    <cellStyle name="Обычный 7 2 6 3" xfId="424"/>
    <cellStyle name="Обычный 7 2 7" xfId="425"/>
    <cellStyle name="Обычный 7 2 7 2" xfId="426"/>
    <cellStyle name="Обычный 7 2 7 3" xfId="427"/>
    <cellStyle name="Обычный 7 2 8" xfId="428"/>
    <cellStyle name="Обычный 7 2 9" xfId="429"/>
    <cellStyle name="Обычный 8" xfId="430"/>
    <cellStyle name="Обычный 9" xfId="431"/>
    <cellStyle name="Обычный 9 2" xfId="432"/>
    <cellStyle name="Обычный 9 2 2" xfId="433"/>
    <cellStyle name="Обычный 9 2 2 2" xfId="434"/>
    <cellStyle name="Обычный 9 2 2 2 2" xfId="435"/>
    <cellStyle name="Обычный 9 2 2 2 3" xfId="436"/>
    <cellStyle name="Обычный 9 2 2 3" xfId="437"/>
    <cellStyle name="Обычный 9 2 2 3 2" xfId="438"/>
    <cellStyle name="Обычный 9 2 2 3 3" xfId="439"/>
    <cellStyle name="Обычный 9 2 2 4" xfId="440"/>
    <cellStyle name="Обычный 9 2 2 4 2" xfId="441"/>
    <cellStyle name="Обычный 9 2 2 4 3" xfId="442"/>
    <cellStyle name="Обычный 9 2 2 5" xfId="443"/>
    <cellStyle name="Обычный 9 2 2 6" xfId="444"/>
    <cellStyle name="Обычный 9 2 3" xfId="445"/>
    <cellStyle name="Обычный 9 2 3 2" xfId="446"/>
    <cellStyle name="Обычный 9 2 3 3" xfId="447"/>
    <cellStyle name="Обычный 9 2 4" xfId="448"/>
    <cellStyle name="Обычный 9 2 4 2" xfId="449"/>
    <cellStyle name="Обычный 9 2 4 3" xfId="450"/>
    <cellStyle name="Обычный 9 2 5" xfId="451"/>
    <cellStyle name="Обычный 9 2 6" xfId="452"/>
    <cellStyle name="Обычный 9 3" xfId="453"/>
    <cellStyle name="Обычный 9 3 2" xfId="454"/>
    <cellStyle name="Обычный 9 3 2 2" xfId="455"/>
    <cellStyle name="Обычный 9 3 2 3" xfId="456"/>
    <cellStyle name="Обычный 9 3 3" xfId="457"/>
    <cellStyle name="Обычный 9 3 3 2" xfId="458"/>
    <cellStyle name="Обычный 9 3 3 3" xfId="459"/>
    <cellStyle name="Обычный 9 3 4" xfId="460"/>
    <cellStyle name="Обычный 9 3 4 2" xfId="461"/>
    <cellStyle name="Обычный 9 3 4 3" xfId="462"/>
    <cellStyle name="Обычный 9 3 5" xfId="463"/>
    <cellStyle name="Обычный 9 3 6" xfId="464"/>
    <cellStyle name="Обычный 9 4" xfId="465"/>
    <cellStyle name="Обычный 9 4 2" xfId="466"/>
    <cellStyle name="Обычный 9 4 3" xfId="467"/>
    <cellStyle name="Обычный 9 5" xfId="468"/>
    <cellStyle name="Обычный 9 5 2" xfId="469"/>
    <cellStyle name="Обычный 9 5 3" xfId="470"/>
    <cellStyle name="Обычный 9 6" xfId="471"/>
    <cellStyle name="Обычный 9 7" xfId="472"/>
    <cellStyle name="Плохой 2" xfId="473"/>
    <cellStyle name="Пояснение 2" xfId="474"/>
    <cellStyle name="Примечание 2" xfId="475"/>
    <cellStyle name="Процентный 2" xfId="476"/>
    <cellStyle name="Процентный 3" xfId="477"/>
    <cellStyle name="Связанная ячейка 2" xfId="478"/>
    <cellStyle name="Стиль 1" xfId="479"/>
    <cellStyle name="Текст предупреждения 2" xfId="480"/>
    <cellStyle name="Финансовый 2" xfId="481"/>
    <cellStyle name="Финансовый 2 10" xfId="482"/>
    <cellStyle name="Финансовый 2 2" xfId="483"/>
    <cellStyle name="Финансовый 2 2 2" xfId="484"/>
    <cellStyle name="Финансовый 2 2 2 2" xfId="485"/>
    <cellStyle name="Финансовый 2 2 2 2 2" xfId="486"/>
    <cellStyle name="Финансовый 2 2 2 2 3" xfId="487"/>
    <cellStyle name="Финансовый 2 2 2 2 4" xfId="488"/>
    <cellStyle name="Финансовый 2 2 2 3" xfId="489"/>
    <cellStyle name="Финансовый 2 2 2 3 2" xfId="490"/>
    <cellStyle name="Финансовый 2 2 2 3 3" xfId="491"/>
    <cellStyle name="Финансовый 2 2 2 4" xfId="492"/>
    <cellStyle name="Финансовый 2 2 2 5" xfId="493"/>
    <cellStyle name="Финансовый 2 2 3" xfId="494"/>
    <cellStyle name="Финансовый 2 2 3 2" xfId="495"/>
    <cellStyle name="Финансовый 2 2 3 3" xfId="496"/>
    <cellStyle name="Финансовый 2 2 4" xfId="497"/>
    <cellStyle name="Финансовый 2 2 4 2" xfId="498"/>
    <cellStyle name="Финансовый 2 2 4 3" xfId="499"/>
    <cellStyle name="Финансовый 2 2 5" xfId="500"/>
    <cellStyle name="Финансовый 2 2 6" xfId="501"/>
    <cellStyle name="Финансовый 2 3" xfId="502"/>
    <cellStyle name="Финансовый 2 3 2" xfId="503"/>
    <cellStyle name="Финансовый 2 3 2 2" xfId="504"/>
    <cellStyle name="Финансовый 2 3 2 2 2" xfId="505"/>
    <cellStyle name="Финансовый 2 3 2 2 3" xfId="506"/>
    <cellStyle name="Финансовый 2 3 2 3" xfId="507"/>
    <cellStyle name="Финансовый 2 3 2 3 2" xfId="508"/>
    <cellStyle name="Финансовый 2 3 2 3 3" xfId="509"/>
    <cellStyle name="Финансовый 2 3 2 4" xfId="510"/>
    <cellStyle name="Финансовый 2 3 2 5" xfId="511"/>
    <cellStyle name="Финансовый 2 3 3" xfId="512"/>
    <cellStyle name="Финансовый 2 3 3 2" xfId="513"/>
    <cellStyle name="Финансовый 2 3 3 3" xfId="514"/>
    <cellStyle name="Финансовый 2 3 4" xfId="515"/>
    <cellStyle name="Финансовый 2 3 4 2" xfId="516"/>
    <cellStyle name="Финансовый 2 3 4 3" xfId="517"/>
    <cellStyle name="Финансовый 2 3 5" xfId="518"/>
    <cellStyle name="Финансовый 2 3 6" xfId="519"/>
    <cellStyle name="Финансовый 2 4" xfId="520"/>
    <cellStyle name="Финансовый 2 4 2" xfId="521"/>
    <cellStyle name="Финансовый 2 4 2 2" xfId="522"/>
    <cellStyle name="Финансовый 2 4 2 3" xfId="523"/>
    <cellStyle name="Финансовый 2 4 3" xfId="524"/>
    <cellStyle name="Финансовый 2 4 3 2" xfId="525"/>
    <cellStyle name="Финансовый 2 4 3 3" xfId="526"/>
    <cellStyle name="Финансовый 2 4 4" xfId="527"/>
    <cellStyle name="Финансовый 2 4 5" xfId="528"/>
    <cellStyle name="Финансовый 2 5" xfId="529"/>
    <cellStyle name="Финансовый 2 5 2" xfId="530"/>
    <cellStyle name="Финансовый 2 5 3" xfId="531"/>
    <cellStyle name="Финансовый 2 6" xfId="532"/>
    <cellStyle name="Финансовый 2 6 2" xfId="533"/>
    <cellStyle name="Финансовый 2 6 3" xfId="534"/>
    <cellStyle name="Финансовый 2 7" xfId="535"/>
    <cellStyle name="Финансовый 2 7 2" xfId="536"/>
    <cellStyle name="Финансовый 2 7 3" xfId="537"/>
    <cellStyle name="Финансовый 2 8" xfId="538"/>
    <cellStyle name="Финансовый 2 9" xfId="539"/>
    <cellStyle name="Финансовый 3" xfId="540"/>
    <cellStyle name="Финансовый 3 10" xfId="541"/>
    <cellStyle name="Финансовый 3 2" xfId="542"/>
    <cellStyle name="Финансовый 3 2 2" xfId="543"/>
    <cellStyle name="Финансовый 3 2 2 2" xfId="544"/>
    <cellStyle name="Финансовый 3 2 2 2 2" xfId="545"/>
    <cellStyle name="Финансовый 3 2 2 2 3" xfId="546"/>
    <cellStyle name="Финансовый 3 2 2 3" xfId="547"/>
    <cellStyle name="Финансовый 3 2 2 3 2" xfId="548"/>
    <cellStyle name="Финансовый 3 2 2 3 3" xfId="549"/>
    <cellStyle name="Финансовый 3 2 2 4" xfId="550"/>
    <cellStyle name="Финансовый 3 2 2 5" xfId="551"/>
    <cellStyle name="Финансовый 3 2 3" xfId="552"/>
    <cellStyle name="Финансовый 3 2 3 2" xfId="553"/>
    <cellStyle name="Финансовый 3 2 3 3" xfId="554"/>
    <cellStyle name="Финансовый 3 2 4" xfId="555"/>
    <cellStyle name="Финансовый 3 2 4 2" xfId="556"/>
    <cellStyle name="Финансовый 3 2 4 3" xfId="557"/>
    <cellStyle name="Финансовый 3 2 5" xfId="558"/>
    <cellStyle name="Финансовый 3 2 6" xfId="559"/>
    <cellStyle name="Финансовый 3 3" xfId="560"/>
    <cellStyle name="Финансовый 3 3 2" xfId="561"/>
    <cellStyle name="Финансовый 3 3 2 2" xfId="562"/>
    <cellStyle name="Финансовый 3 3 2 2 2" xfId="563"/>
    <cellStyle name="Финансовый 3 3 2 2 3" xfId="564"/>
    <cellStyle name="Финансовый 3 3 2 3" xfId="565"/>
    <cellStyle name="Финансовый 3 3 2 3 2" xfId="566"/>
    <cellStyle name="Финансовый 3 3 2 3 3" xfId="567"/>
    <cellStyle name="Финансовый 3 3 2 4" xfId="568"/>
    <cellStyle name="Финансовый 3 3 2 5" xfId="569"/>
    <cellStyle name="Финансовый 3 3 3" xfId="570"/>
    <cellStyle name="Финансовый 3 3 3 2" xfId="571"/>
    <cellStyle name="Финансовый 3 3 3 3" xfId="572"/>
    <cellStyle name="Финансовый 3 3 4" xfId="573"/>
    <cellStyle name="Финансовый 3 3 4 2" xfId="574"/>
    <cellStyle name="Финансовый 3 3 4 3" xfId="575"/>
    <cellStyle name="Финансовый 3 3 5" xfId="576"/>
    <cellStyle name="Финансовый 3 3 6" xfId="577"/>
    <cellStyle name="Финансовый 3 4" xfId="578"/>
    <cellStyle name="Финансовый 3 4 2" xfId="579"/>
    <cellStyle name="Финансовый 3 4 2 2" xfId="580"/>
    <cellStyle name="Финансовый 3 4 2 3" xfId="581"/>
    <cellStyle name="Финансовый 3 4 3" xfId="582"/>
    <cellStyle name="Финансовый 3 4 3 2" xfId="583"/>
    <cellStyle name="Финансовый 3 4 3 3" xfId="584"/>
    <cellStyle name="Финансовый 3 4 4" xfId="585"/>
    <cellStyle name="Финансовый 3 4 5" xfId="586"/>
    <cellStyle name="Финансовый 3 5" xfId="587"/>
    <cellStyle name="Финансовый 3 5 2" xfId="588"/>
    <cellStyle name="Финансовый 3 5 3" xfId="589"/>
    <cellStyle name="Финансовый 3 6" xfId="590"/>
    <cellStyle name="Финансовый 3 6 2" xfId="591"/>
    <cellStyle name="Финансовый 3 6 3" xfId="592"/>
    <cellStyle name="Финансовый 3 7" xfId="593"/>
    <cellStyle name="Финансовый 3 7 2" xfId="594"/>
    <cellStyle name="Финансовый 3 7 3" xfId="595"/>
    <cellStyle name="Финансовый 3 8" xfId="596"/>
    <cellStyle name="Финансовый 3 9" xfId="597"/>
    <cellStyle name="Хороший 2" xfId="5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0725_1032128013488_10_97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квФ"/>
    </sheetNames>
    <sheetDataSet>
      <sheetData sheetId="0">
        <row r="21">
          <cell r="N21">
            <v>0.003102</v>
          </cell>
        </row>
        <row r="23">
          <cell r="N23">
            <v>0.194076</v>
          </cell>
        </row>
        <row r="27">
          <cell r="N27">
            <v>4.78956</v>
          </cell>
        </row>
        <row r="28">
          <cell r="N28">
            <v>1.387896</v>
          </cell>
        </row>
        <row r="35">
          <cell r="N35">
            <v>0.37944</v>
          </cell>
        </row>
        <row r="36">
          <cell r="N36">
            <v>1.346805816</v>
          </cell>
        </row>
        <row r="39">
          <cell r="N39">
            <v>3.77538</v>
          </cell>
        </row>
        <row r="40">
          <cell r="N40">
            <v>0.9542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60" zoomScalePageLayoutView="70" workbookViewId="0">
      <selection pane="topLeft" activeCell="Q34" activeCellId="0" sqref="Q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4.55"/>
    <col collapsed="false" customWidth="true" hidden="false" outlineLevel="0" max="3" min="3" style="1" width="20.99"/>
    <col collapsed="false" customWidth="true" hidden="false" outlineLevel="0" max="15" min="4" style="1" width="8.87"/>
    <col collapsed="false" customWidth="true" hidden="false" outlineLevel="0" max="16" min="16" style="1" width="12.1"/>
    <col collapsed="false" customWidth="true" hidden="false" outlineLevel="0" max="21" min="17" style="1" width="8.87"/>
    <col collapsed="false" customWidth="false" hidden="false" outlineLevel="0" max="257" min="22" style="1" width="9.1"/>
  </cols>
  <sheetData>
    <row r="1" customFormat="false" ht="18" hidden="false" customHeight="false" outlineLevel="0" collapsed="false">
      <c r="U1" s="2" t="s">
        <v>0</v>
      </c>
    </row>
    <row r="2" customFormat="false" ht="18" hidden="false" customHeight="true" outlineLevel="0" collapsed="false">
      <c r="F2" s="3"/>
      <c r="G2" s="3"/>
      <c r="H2" s="3"/>
      <c r="I2" s="3"/>
      <c r="J2" s="3"/>
      <c r="K2" s="3"/>
      <c r="U2" s="4" t="s">
        <v>1</v>
      </c>
    </row>
    <row r="3" customFormat="false" ht="18" hidden="false" customHeight="false" outlineLevel="0" collapsed="false">
      <c r="F3" s="5"/>
      <c r="G3" s="5"/>
      <c r="H3" s="5"/>
      <c r="I3" s="5"/>
      <c r="J3" s="5"/>
      <c r="K3" s="5"/>
      <c r="U3" s="4" t="s">
        <v>2</v>
      </c>
    </row>
    <row r="4" s="7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7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0" customFormat="true" ht="15.6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0" customFormat="true" ht="15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0" customFormat="true" ht="18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10" customFormat="true" ht="15.6" hidden="false" customHeight="false" outlineLevel="0" collapsed="false"/>
    <row r="12" s="10" customFormat="true" ht="18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0" customFormat="true" ht="15.6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5" customFormat="true" ht="15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6" customFormat="true" ht="63" hidden="false" customHeight="true" outlineLevel="0" collapsed="false">
      <c r="A15" s="14" t="s">
        <v>10</v>
      </c>
      <c r="B15" s="15" t="s">
        <v>11</v>
      </c>
      <c r="C15" s="15" t="s">
        <v>12</v>
      </c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04.6" hidden="false" customHeight="true" outlineLevel="0" collapsed="false">
      <c r="A16" s="14"/>
      <c r="B16" s="15"/>
      <c r="C16" s="15"/>
      <c r="D16" s="15" t="s">
        <v>14</v>
      </c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 t="s">
        <v>17</v>
      </c>
      <c r="O16" s="15"/>
      <c r="P16" s="15" t="s">
        <v>18</v>
      </c>
      <c r="Q16" s="15"/>
      <c r="R16" s="15" t="s">
        <v>19</v>
      </c>
      <c r="S16" s="15"/>
      <c r="T16" s="15" t="s">
        <v>20</v>
      </c>
      <c r="U16" s="15"/>
    </row>
    <row r="17" s="18" customFormat="true" ht="113.25" hidden="false" customHeight="true" outlineLevel="0" collapsed="false">
      <c r="A17" s="14"/>
      <c r="B17" s="15"/>
      <c r="C17" s="15"/>
      <c r="D17" s="17" t="s">
        <v>21</v>
      </c>
      <c r="E17" s="17"/>
      <c r="F17" s="17" t="s">
        <v>22</v>
      </c>
      <c r="G17" s="17"/>
      <c r="H17" s="17" t="s">
        <v>23</v>
      </c>
      <c r="I17" s="17"/>
      <c r="J17" s="17" t="s">
        <v>24</v>
      </c>
      <c r="K17" s="17"/>
      <c r="L17" s="17" t="s">
        <v>21</v>
      </c>
      <c r="M17" s="17"/>
      <c r="N17" s="17" t="s">
        <v>21</v>
      </c>
      <c r="O17" s="17"/>
      <c r="P17" s="17" t="s">
        <v>25</v>
      </c>
      <c r="Q17" s="17"/>
      <c r="R17" s="17" t="s">
        <v>21</v>
      </c>
      <c r="S17" s="17"/>
      <c r="T17" s="17" t="s">
        <v>21</v>
      </c>
      <c r="U17" s="17"/>
    </row>
    <row r="18" customFormat="false" ht="46.5" hidden="false" customHeight="true" outlineLevel="0" collapsed="false">
      <c r="A18" s="14"/>
      <c r="B18" s="15"/>
      <c r="C18" s="15"/>
      <c r="D18" s="19" t="s">
        <v>26</v>
      </c>
      <c r="E18" s="17" t="s">
        <v>27</v>
      </c>
      <c r="F18" s="19" t="s">
        <v>26</v>
      </c>
      <c r="G18" s="17" t="s">
        <v>27</v>
      </c>
      <c r="H18" s="19" t="s">
        <v>26</v>
      </c>
      <c r="I18" s="17" t="s">
        <v>27</v>
      </c>
      <c r="J18" s="19" t="s">
        <v>26</v>
      </c>
      <c r="K18" s="17" t="s">
        <v>27</v>
      </c>
      <c r="L18" s="19" t="s">
        <v>26</v>
      </c>
      <c r="M18" s="17" t="s">
        <v>27</v>
      </c>
      <c r="N18" s="19" t="s">
        <v>26</v>
      </c>
      <c r="O18" s="17" t="s">
        <v>27</v>
      </c>
      <c r="P18" s="19" t="s">
        <v>26</v>
      </c>
      <c r="Q18" s="17" t="s">
        <v>27</v>
      </c>
      <c r="R18" s="19" t="s">
        <v>26</v>
      </c>
      <c r="S18" s="17" t="s">
        <v>27</v>
      </c>
      <c r="T18" s="19" t="s">
        <v>26</v>
      </c>
      <c r="U18" s="17" t="s">
        <v>27</v>
      </c>
    </row>
    <row r="19" s="23" customFormat="true" ht="15.6" hidden="false" customHeight="false" outlineLevel="0" collapsed="false">
      <c r="A19" s="20" t="n">
        <v>1</v>
      </c>
      <c r="B19" s="21" t="n">
        <v>2</v>
      </c>
      <c r="C19" s="20" t="n">
        <v>3</v>
      </c>
      <c r="D19" s="22" t="s">
        <v>28</v>
      </c>
      <c r="E19" s="22" t="s">
        <v>29</v>
      </c>
      <c r="F19" s="22" t="s">
        <v>30</v>
      </c>
      <c r="G19" s="22" t="s">
        <v>31</v>
      </c>
      <c r="H19" s="22" t="s">
        <v>32</v>
      </c>
      <c r="I19" s="22" t="s">
        <v>33</v>
      </c>
      <c r="J19" s="22" t="s">
        <v>34</v>
      </c>
      <c r="K19" s="22" t="s">
        <v>34</v>
      </c>
      <c r="L19" s="22" t="s">
        <v>35</v>
      </c>
      <c r="M19" s="22" t="s">
        <v>36</v>
      </c>
      <c r="N19" s="22" t="s">
        <v>37</v>
      </c>
      <c r="O19" s="22" t="s">
        <v>38</v>
      </c>
      <c r="P19" s="22" t="s">
        <v>39</v>
      </c>
      <c r="Q19" s="22" t="s">
        <v>40</v>
      </c>
      <c r="R19" s="22" t="s">
        <v>41</v>
      </c>
      <c r="S19" s="22" t="s">
        <v>42</v>
      </c>
      <c r="T19" s="22" t="s">
        <v>43</v>
      </c>
      <c r="U19" s="22" t="s">
        <v>44</v>
      </c>
    </row>
    <row r="20" s="23" customFormat="true" ht="33.6" hidden="false" customHeight="false" outlineLevel="0" collapsed="false">
      <c r="A20" s="24" t="s">
        <v>45</v>
      </c>
      <c r="B20" s="25" t="s">
        <v>46</v>
      </c>
      <c r="C20" s="26" t="s">
        <v>47</v>
      </c>
      <c r="D20" s="27" t="n">
        <f aca="false">SUM(D21,D23,D25)</f>
        <v>0</v>
      </c>
      <c r="E20" s="27" t="n">
        <f aca="false">SUM(E21,E23,E25)</f>
        <v>0</v>
      </c>
      <c r="F20" s="27" t="n">
        <f aca="false">SUM(F21,F23,F25)</f>
        <v>2.16</v>
      </c>
      <c r="G20" s="27" t="n">
        <f aca="false">SUM(G21,G23,G25)</f>
        <v>0</v>
      </c>
      <c r="H20" s="27" t="n">
        <f aca="false">SUM(H21,H23,H25)</f>
        <v>11.39</v>
      </c>
      <c r="I20" s="27" t="n">
        <f aca="false">SUM(I21,I23,I25)</f>
        <v>4.303</v>
      </c>
      <c r="J20" s="27" t="n">
        <f aca="false">SUM(J21,J23,J25)</f>
        <v>0</v>
      </c>
      <c r="K20" s="27" t="n">
        <f aca="false">SUM(K21,K23,K25)</f>
        <v>0</v>
      </c>
      <c r="L20" s="27" t="n">
        <f aca="false">SUM(L21,L23,L25)</f>
        <v>0</v>
      </c>
      <c r="M20" s="27" t="n">
        <f aca="false">SUM(M21,M23,M25)</f>
        <v>0</v>
      </c>
      <c r="N20" s="27" t="n">
        <f aca="false">SUM(N21,N23,N25)</f>
        <v>0</v>
      </c>
      <c r="O20" s="27" t="n">
        <f aca="false">SUM(O21,O23,O25)</f>
        <v>0</v>
      </c>
      <c r="P20" s="27" t="n">
        <f aca="false">SUM(P21,P23,P25)</f>
        <v>36.1607103050848</v>
      </c>
      <c r="Q20" s="27" t="n">
        <f aca="false">SUM(Q21,Q23,Q25)</f>
        <v>6.374634</v>
      </c>
      <c r="R20" s="27" t="n">
        <f aca="false">SUM(R21,R23,R25)</f>
        <v>0</v>
      </c>
      <c r="S20" s="27" t="n">
        <f aca="false">SUM(S21,S23,S25)</f>
        <v>0</v>
      </c>
      <c r="T20" s="27" t="n">
        <f aca="false">SUM(T21,T23,T25)</f>
        <v>0</v>
      </c>
      <c r="U20" s="27" t="n">
        <f aca="false">SUM(U21,U23,U25)</f>
        <v>0</v>
      </c>
    </row>
    <row r="21" s="23" customFormat="true" ht="33.6" hidden="false" customHeight="false" outlineLevel="0" collapsed="false">
      <c r="A21" s="24" t="s">
        <v>48</v>
      </c>
      <c r="B21" s="25" t="s">
        <v>49</v>
      </c>
      <c r="C21" s="26" t="s">
        <v>47</v>
      </c>
      <c r="D21" s="27" t="str">
        <f aca="false">D22</f>
        <v>нд</v>
      </c>
      <c r="E21" s="27" t="str">
        <f aca="false">E22</f>
        <v>нд</v>
      </c>
      <c r="F21" s="27" t="n">
        <f aca="false">F22</f>
        <v>1.36</v>
      </c>
      <c r="G21" s="27" t="str">
        <f aca="false">G22</f>
        <v>нд</v>
      </c>
      <c r="H21" s="27" t="str">
        <f aca="false">H22</f>
        <v>нд</v>
      </c>
      <c r="I21" s="27" t="str">
        <f aca="false">I22</f>
        <v>нд</v>
      </c>
      <c r="J21" s="27" t="str">
        <f aca="false">J22</f>
        <v>нд</v>
      </c>
      <c r="K21" s="27" t="str">
        <f aca="false">K22</f>
        <v>нд</v>
      </c>
      <c r="L21" s="27" t="str">
        <f aca="false">L22</f>
        <v>нд</v>
      </c>
      <c r="M21" s="27" t="str">
        <f aca="false">M22</f>
        <v>нд</v>
      </c>
      <c r="N21" s="27" t="str">
        <f aca="false">N22</f>
        <v>нд</v>
      </c>
      <c r="O21" s="27" t="str">
        <f aca="false">O22</f>
        <v>нд</v>
      </c>
      <c r="P21" s="28" t="n">
        <f aca="false">P22</f>
        <v>3.084144</v>
      </c>
      <c r="Q21" s="28" t="n">
        <f aca="false">Q22</f>
        <v>0.003102</v>
      </c>
      <c r="R21" s="28" t="str">
        <f aca="false">R22</f>
        <v>нд</v>
      </c>
      <c r="S21" s="28" t="str">
        <f aca="false">S22</f>
        <v>нд</v>
      </c>
      <c r="T21" s="28" t="str">
        <f aca="false">T22</f>
        <v>нд</v>
      </c>
      <c r="U21" s="28" t="str">
        <f aca="false">U22</f>
        <v>нд</v>
      </c>
    </row>
    <row r="22" customFormat="false" ht="67.2" hidden="false" customHeight="false" outlineLevel="0" collapsed="false">
      <c r="A22" s="29" t="s">
        <v>48</v>
      </c>
      <c r="B22" s="30" t="s">
        <v>50</v>
      </c>
      <c r="C22" s="31" t="s">
        <v>51</v>
      </c>
      <c r="D22" s="20" t="s">
        <v>52</v>
      </c>
      <c r="E22" s="20" t="s">
        <v>52</v>
      </c>
      <c r="F22" s="20" t="n">
        <v>1.36</v>
      </c>
      <c r="G22" s="20" t="s">
        <v>52</v>
      </c>
      <c r="H22" s="20" t="s">
        <v>52</v>
      </c>
      <c r="I22" s="20" t="s">
        <v>52</v>
      </c>
      <c r="J22" s="20" t="s">
        <v>52</v>
      </c>
      <c r="K22" s="20" t="s">
        <v>52</v>
      </c>
      <c r="L22" s="20" t="s">
        <v>52</v>
      </c>
      <c r="M22" s="20" t="s">
        <v>52</v>
      </c>
      <c r="N22" s="20" t="s">
        <v>52</v>
      </c>
      <c r="O22" s="20" t="s">
        <v>52</v>
      </c>
      <c r="P22" s="32" t="n">
        <f aca="false">2.57012*1.2</f>
        <v>3.084144</v>
      </c>
      <c r="Q22" s="20" t="n">
        <f aca="false">[1]10квФ!$N$21</f>
        <v>0.003102</v>
      </c>
      <c r="R22" s="20" t="s">
        <v>52</v>
      </c>
      <c r="S22" s="20" t="s">
        <v>52</v>
      </c>
      <c r="T22" s="20" t="s">
        <v>52</v>
      </c>
      <c r="U22" s="20" t="s">
        <v>52</v>
      </c>
    </row>
    <row r="23" customFormat="false" ht="67.2" hidden="false" customHeight="false" outlineLevel="0" collapsed="false">
      <c r="A23" s="24" t="s">
        <v>53</v>
      </c>
      <c r="B23" s="25" t="s">
        <v>54</v>
      </c>
      <c r="C23" s="25" t="s">
        <v>47</v>
      </c>
      <c r="D23" s="27" t="str">
        <f aca="false">D24</f>
        <v>нд</v>
      </c>
      <c r="E23" s="27" t="str">
        <f aca="false">E24</f>
        <v>нд</v>
      </c>
      <c r="F23" s="27" t="n">
        <f aca="false">F24</f>
        <v>0.8</v>
      </c>
      <c r="G23" s="27" t="str">
        <f aca="false">G24</f>
        <v>нд</v>
      </c>
      <c r="H23" s="27" t="str">
        <f aca="false">H24</f>
        <v>нд</v>
      </c>
      <c r="I23" s="27" t="str">
        <f aca="false">I24</f>
        <v>нд</v>
      </c>
      <c r="J23" s="27" t="str">
        <f aca="false">J24</f>
        <v>нд</v>
      </c>
      <c r="K23" s="27" t="str">
        <f aca="false">K24</f>
        <v>нд</v>
      </c>
      <c r="L23" s="27" t="str">
        <f aca="false">L24</f>
        <v>нд</v>
      </c>
      <c r="M23" s="27" t="str">
        <f aca="false">M24</f>
        <v>нд</v>
      </c>
      <c r="N23" s="27" t="str">
        <f aca="false">N24</f>
        <v>нд</v>
      </c>
      <c r="O23" s="27" t="str">
        <f aca="false">O24</f>
        <v>нд</v>
      </c>
      <c r="P23" s="28" t="n">
        <f aca="false">P24</f>
        <v>4.926732</v>
      </c>
      <c r="Q23" s="28" t="n">
        <f aca="false">Q24</f>
        <v>0.194076</v>
      </c>
      <c r="R23" s="28" t="str">
        <f aca="false">R24</f>
        <v>нд</v>
      </c>
      <c r="S23" s="28" t="str">
        <f aca="false">S24</f>
        <v>нд</v>
      </c>
      <c r="T23" s="28" t="str">
        <f aca="false">T24</f>
        <v>нд</v>
      </c>
      <c r="U23" s="28" t="str">
        <f aca="false">U24</f>
        <v>нд</v>
      </c>
    </row>
    <row r="24" customFormat="false" ht="50.4" hidden="false" customHeight="false" outlineLevel="0" collapsed="false">
      <c r="A24" s="29" t="s">
        <v>53</v>
      </c>
      <c r="B24" s="30" t="s">
        <v>55</v>
      </c>
      <c r="C24" s="31" t="s">
        <v>56</v>
      </c>
      <c r="D24" s="20" t="s">
        <v>52</v>
      </c>
      <c r="E24" s="20" t="s">
        <v>52</v>
      </c>
      <c r="F24" s="20" t="n">
        <v>0.8</v>
      </c>
      <c r="G24" s="20" t="s">
        <v>52</v>
      </c>
      <c r="H24" s="20" t="s">
        <v>52</v>
      </c>
      <c r="I24" s="20" t="s">
        <v>52</v>
      </c>
      <c r="J24" s="20" t="s">
        <v>52</v>
      </c>
      <c r="K24" s="20" t="s">
        <v>52</v>
      </c>
      <c r="L24" s="20" t="s">
        <v>52</v>
      </c>
      <c r="M24" s="20" t="s">
        <v>52</v>
      </c>
      <c r="N24" s="20" t="s">
        <v>52</v>
      </c>
      <c r="O24" s="20" t="s">
        <v>52</v>
      </c>
      <c r="P24" s="32" t="n">
        <f aca="false">4.10561*1.2</f>
        <v>4.926732</v>
      </c>
      <c r="Q24" s="20" t="n">
        <f aca="false">[1]10квФ!$N$23</f>
        <v>0.194076</v>
      </c>
      <c r="R24" s="20" t="s">
        <v>52</v>
      </c>
      <c r="S24" s="20" t="s">
        <v>52</v>
      </c>
      <c r="T24" s="20" t="s">
        <v>52</v>
      </c>
      <c r="U24" s="20" t="s">
        <v>52</v>
      </c>
    </row>
    <row r="25" customFormat="false" ht="33.6" hidden="false" customHeight="false" outlineLevel="0" collapsed="false">
      <c r="A25" s="24" t="s">
        <v>57</v>
      </c>
      <c r="B25" s="25" t="s">
        <v>58</v>
      </c>
      <c r="C25" s="25" t="s">
        <v>47</v>
      </c>
      <c r="D25" s="27" t="n">
        <f aca="false">SUM(D26:D31)</f>
        <v>0</v>
      </c>
      <c r="E25" s="27" t="n">
        <f aca="false">SUM(E26:E31)</f>
        <v>0</v>
      </c>
      <c r="F25" s="27" t="n">
        <f aca="false">SUM(F26:F31)</f>
        <v>0</v>
      </c>
      <c r="G25" s="27" t="n">
        <f aca="false">SUM(G26:G31)</f>
        <v>0</v>
      </c>
      <c r="H25" s="27" t="n">
        <f aca="false">SUM(H26:H31)</f>
        <v>11.39</v>
      </c>
      <c r="I25" s="27" t="n">
        <f aca="false">SUM(I26:I31)</f>
        <v>4.303</v>
      </c>
      <c r="J25" s="27" t="n">
        <f aca="false">SUM(J26:J31)</f>
        <v>0</v>
      </c>
      <c r="K25" s="27" t="n">
        <f aca="false">SUM(K26:K31)</f>
        <v>0</v>
      </c>
      <c r="L25" s="27" t="n">
        <f aca="false">SUM(L26:L31)</f>
        <v>0</v>
      </c>
      <c r="M25" s="27" t="n">
        <f aca="false">SUM(M26:M31)</f>
        <v>0</v>
      </c>
      <c r="N25" s="27" t="n">
        <f aca="false">SUM(N26:N31)</f>
        <v>0</v>
      </c>
      <c r="O25" s="27" t="n">
        <f aca="false">SUM(O26:O31)</f>
        <v>0</v>
      </c>
      <c r="P25" s="28" t="n">
        <f aca="false">SUM(P26:P31)</f>
        <v>28.1498343050847</v>
      </c>
      <c r="Q25" s="28" t="n">
        <f aca="false">SUM(Q26:Q33)</f>
        <v>6.177456</v>
      </c>
      <c r="R25" s="28" t="n">
        <f aca="false">SUM(R26:R31)</f>
        <v>0</v>
      </c>
      <c r="S25" s="28" t="n">
        <f aca="false">SUM(S26:S31)</f>
        <v>0</v>
      </c>
      <c r="T25" s="28" t="n">
        <f aca="false">SUM(T26:T31)</f>
        <v>0</v>
      </c>
      <c r="U25" s="28" t="n">
        <f aca="false">SUM(U26:U31)</f>
        <v>0</v>
      </c>
    </row>
    <row r="26" customFormat="false" ht="67.2" hidden="false" customHeight="false" outlineLevel="0" collapsed="false">
      <c r="A26" s="29" t="s">
        <v>57</v>
      </c>
      <c r="B26" s="30" t="s">
        <v>59</v>
      </c>
      <c r="C26" s="30" t="s">
        <v>60</v>
      </c>
      <c r="D26" s="20" t="s">
        <v>52</v>
      </c>
      <c r="E26" s="20" t="s">
        <v>52</v>
      </c>
      <c r="F26" s="20" t="s">
        <v>52</v>
      </c>
      <c r="G26" s="20" t="s">
        <v>52</v>
      </c>
      <c r="H26" s="20" t="n">
        <v>1.275</v>
      </c>
      <c r="I26" s="20" t="s">
        <v>52</v>
      </c>
      <c r="J26" s="20" t="s">
        <v>52</v>
      </c>
      <c r="K26" s="20" t="s">
        <v>52</v>
      </c>
      <c r="L26" s="20" t="s">
        <v>52</v>
      </c>
      <c r="M26" s="20" t="s">
        <v>52</v>
      </c>
      <c r="N26" s="20" t="s">
        <v>52</v>
      </c>
      <c r="O26" s="20" t="s">
        <v>52</v>
      </c>
      <c r="P26" s="32" t="n">
        <f aca="false">1.9476*1.2</f>
        <v>2.33712</v>
      </c>
      <c r="Q26" s="20" t="s">
        <v>52</v>
      </c>
      <c r="R26" s="20" t="s">
        <v>52</v>
      </c>
      <c r="S26" s="20" t="s">
        <v>52</v>
      </c>
      <c r="T26" s="20" t="s">
        <v>52</v>
      </c>
      <c r="U26" s="20" t="s">
        <v>52</v>
      </c>
    </row>
    <row r="27" customFormat="false" ht="67.2" hidden="false" customHeight="false" outlineLevel="0" collapsed="false">
      <c r="A27" s="29" t="s">
        <v>57</v>
      </c>
      <c r="B27" s="30" t="s">
        <v>61</v>
      </c>
      <c r="C27" s="31" t="s">
        <v>62</v>
      </c>
      <c r="D27" s="20" t="s">
        <v>52</v>
      </c>
      <c r="E27" s="20" t="s">
        <v>52</v>
      </c>
      <c r="F27" s="20" t="s">
        <v>52</v>
      </c>
      <c r="G27" s="20" t="s">
        <v>52</v>
      </c>
      <c r="H27" s="20" t="n">
        <v>0.1</v>
      </c>
      <c r="I27" s="20" t="s">
        <v>52</v>
      </c>
      <c r="J27" s="20" t="s">
        <v>52</v>
      </c>
      <c r="K27" s="20" t="s">
        <v>52</v>
      </c>
      <c r="L27" s="20" t="s">
        <v>52</v>
      </c>
      <c r="M27" s="20" t="s">
        <v>52</v>
      </c>
      <c r="N27" s="20" t="s">
        <v>52</v>
      </c>
      <c r="O27" s="20" t="s">
        <v>52</v>
      </c>
      <c r="P27" s="32" t="n">
        <f aca="false">0.29322*1.2</f>
        <v>0.351864</v>
      </c>
      <c r="Q27" s="20" t="s">
        <v>52</v>
      </c>
      <c r="R27" s="20" t="s">
        <v>52</v>
      </c>
      <c r="S27" s="20" t="s">
        <v>52</v>
      </c>
      <c r="T27" s="20" t="s">
        <v>52</v>
      </c>
      <c r="U27" s="20" t="s">
        <v>52</v>
      </c>
    </row>
    <row r="28" customFormat="false" ht="67.2" hidden="false" customHeight="false" outlineLevel="0" collapsed="false">
      <c r="A28" s="29" t="s">
        <v>57</v>
      </c>
      <c r="B28" s="30" t="s">
        <v>63</v>
      </c>
      <c r="C28" s="31" t="s">
        <v>64</v>
      </c>
      <c r="D28" s="20" t="s">
        <v>52</v>
      </c>
      <c r="E28" s="20" t="s">
        <v>52</v>
      </c>
      <c r="F28" s="20" t="s">
        <v>52</v>
      </c>
      <c r="G28" s="20" t="s">
        <v>52</v>
      </c>
      <c r="H28" s="20" t="n">
        <v>4.303</v>
      </c>
      <c r="I28" s="20" t="n">
        <f aca="false">H28</f>
        <v>4.303</v>
      </c>
      <c r="J28" s="20" t="s">
        <v>52</v>
      </c>
      <c r="K28" s="20" t="s">
        <v>52</v>
      </c>
      <c r="L28" s="20" t="s">
        <v>52</v>
      </c>
      <c r="M28" s="20" t="s">
        <v>52</v>
      </c>
      <c r="N28" s="20" t="s">
        <v>52</v>
      </c>
      <c r="O28" s="20" t="s">
        <v>52</v>
      </c>
      <c r="P28" s="32" t="n">
        <f aca="false">6.07193*1.2-P37</f>
        <v>6.08021430508475</v>
      </c>
      <c r="Q28" s="20" t="n">
        <f aca="false">[1]10квФ!$N$27</f>
        <v>4.78956</v>
      </c>
      <c r="R28" s="20" t="s">
        <v>52</v>
      </c>
      <c r="S28" s="20" t="s">
        <v>52</v>
      </c>
      <c r="T28" s="20" t="s">
        <v>52</v>
      </c>
      <c r="U28" s="20" t="s">
        <v>52</v>
      </c>
    </row>
    <row r="29" customFormat="false" ht="67.2" hidden="false" customHeight="false" outlineLevel="0" collapsed="false">
      <c r="A29" s="29" t="s">
        <v>57</v>
      </c>
      <c r="B29" s="30" t="s">
        <v>65</v>
      </c>
      <c r="C29" s="31" t="s">
        <v>66</v>
      </c>
      <c r="D29" s="20" t="s">
        <v>52</v>
      </c>
      <c r="E29" s="20" t="s">
        <v>52</v>
      </c>
      <c r="F29" s="20" t="s">
        <v>52</v>
      </c>
      <c r="G29" s="20" t="s">
        <v>52</v>
      </c>
      <c r="H29" s="20" t="n">
        <v>0</v>
      </c>
      <c r="I29" s="20" t="s">
        <v>52</v>
      </c>
      <c r="J29" s="20" t="s">
        <v>52</v>
      </c>
      <c r="K29" s="20" t="s">
        <v>52</v>
      </c>
      <c r="L29" s="20" t="s">
        <v>52</v>
      </c>
      <c r="M29" s="20" t="s">
        <v>52</v>
      </c>
      <c r="N29" s="20" t="s">
        <v>52</v>
      </c>
      <c r="O29" s="20" t="s">
        <v>52</v>
      </c>
      <c r="P29" s="32" t="n">
        <f aca="false">7.24561*1.2</f>
        <v>8.694732</v>
      </c>
      <c r="Q29" s="20" t="n">
        <f aca="false">[1]10квФ!$N$28</f>
        <v>1.387896</v>
      </c>
      <c r="R29" s="20" t="s">
        <v>52</v>
      </c>
      <c r="S29" s="20" t="s">
        <v>52</v>
      </c>
      <c r="T29" s="20" t="s">
        <v>52</v>
      </c>
      <c r="U29" s="20" t="s">
        <v>52</v>
      </c>
    </row>
    <row r="30" customFormat="false" ht="84" hidden="false" customHeight="false" outlineLevel="0" collapsed="false">
      <c r="A30" s="29" t="s">
        <v>57</v>
      </c>
      <c r="B30" s="30" t="s">
        <v>67</v>
      </c>
      <c r="C30" s="31" t="s">
        <v>68</v>
      </c>
      <c r="D30" s="20" t="s">
        <v>52</v>
      </c>
      <c r="E30" s="20" t="s">
        <v>52</v>
      </c>
      <c r="F30" s="20" t="s">
        <v>52</v>
      </c>
      <c r="G30" s="20" t="s">
        <v>52</v>
      </c>
      <c r="H30" s="20" t="n">
        <v>0.8</v>
      </c>
      <c r="I30" s="20" t="s">
        <v>52</v>
      </c>
      <c r="J30" s="20" t="s">
        <v>52</v>
      </c>
      <c r="K30" s="20" t="s">
        <v>52</v>
      </c>
      <c r="L30" s="20" t="s">
        <v>52</v>
      </c>
      <c r="M30" s="20" t="s">
        <v>52</v>
      </c>
      <c r="N30" s="20" t="s">
        <v>52</v>
      </c>
      <c r="O30" s="20" t="s">
        <v>52</v>
      </c>
      <c r="P30" s="32" t="n">
        <f aca="false">1.16107*1.2</f>
        <v>1.393284</v>
      </c>
      <c r="Q30" s="20" t="s">
        <v>52</v>
      </c>
      <c r="R30" s="20" t="s">
        <v>52</v>
      </c>
      <c r="S30" s="20" t="s">
        <v>52</v>
      </c>
      <c r="T30" s="20" t="s">
        <v>52</v>
      </c>
      <c r="U30" s="20" t="s">
        <v>52</v>
      </c>
    </row>
    <row r="31" customFormat="false" ht="67.2" hidden="false" customHeight="false" outlineLevel="0" collapsed="false">
      <c r="A31" s="29" t="s">
        <v>57</v>
      </c>
      <c r="B31" s="30" t="s">
        <v>69</v>
      </c>
      <c r="C31" s="31" t="s">
        <v>70</v>
      </c>
      <c r="D31" s="20" t="s">
        <v>52</v>
      </c>
      <c r="E31" s="20" t="s">
        <v>52</v>
      </c>
      <c r="F31" s="20" t="s">
        <v>52</v>
      </c>
      <c r="G31" s="20" t="s">
        <v>52</v>
      </c>
      <c r="H31" s="20" t="n">
        <v>4.912</v>
      </c>
      <c r="I31" s="20" t="s">
        <v>52</v>
      </c>
      <c r="J31" s="20" t="s">
        <v>52</v>
      </c>
      <c r="K31" s="20" t="s">
        <v>52</v>
      </c>
      <c r="L31" s="20" t="s">
        <v>52</v>
      </c>
      <c r="M31" s="20" t="s">
        <v>52</v>
      </c>
      <c r="N31" s="20" t="s">
        <v>52</v>
      </c>
      <c r="O31" s="20" t="s">
        <v>52</v>
      </c>
      <c r="P31" s="32" t="n">
        <f aca="false">7.74385*1.2</f>
        <v>9.29262</v>
      </c>
      <c r="Q31" s="20" t="s">
        <v>52</v>
      </c>
      <c r="R31" s="20" t="s">
        <v>52</v>
      </c>
      <c r="S31" s="20" t="s">
        <v>52</v>
      </c>
      <c r="T31" s="20" t="s">
        <v>52</v>
      </c>
      <c r="U31" s="20" t="s">
        <v>52</v>
      </c>
    </row>
    <row r="32" customFormat="false" ht="46.8" hidden="false" customHeight="false" outlineLevel="0" collapsed="false">
      <c r="A32" s="33" t="s">
        <v>57</v>
      </c>
      <c r="B32" s="34" t="s">
        <v>71</v>
      </c>
      <c r="C32" s="35" t="s">
        <v>72</v>
      </c>
      <c r="D32" s="20" t="s">
        <v>52</v>
      </c>
      <c r="E32" s="20" t="s">
        <v>52</v>
      </c>
      <c r="F32" s="20" t="s">
        <v>52</v>
      </c>
      <c r="G32" s="20" t="s">
        <v>52</v>
      </c>
      <c r="H32" s="20" t="s">
        <v>52</v>
      </c>
      <c r="I32" s="20" t="s">
        <v>52</v>
      </c>
      <c r="J32" s="20" t="s">
        <v>52</v>
      </c>
      <c r="K32" s="20" t="s">
        <v>52</v>
      </c>
      <c r="L32" s="20" t="s">
        <v>52</v>
      </c>
      <c r="M32" s="20" t="s">
        <v>52</v>
      </c>
      <c r="N32" s="20" t="s">
        <v>52</v>
      </c>
      <c r="O32" s="20" t="s">
        <v>52</v>
      </c>
      <c r="P32" s="32" t="n">
        <v>0</v>
      </c>
      <c r="Q32" s="20" t="n">
        <v>0</v>
      </c>
      <c r="R32" s="20" t="s">
        <v>52</v>
      </c>
      <c r="S32" s="20" t="s">
        <v>52</v>
      </c>
      <c r="T32" s="20" t="s">
        <v>52</v>
      </c>
      <c r="U32" s="20" t="s">
        <v>52</v>
      </c>
    </row>
    <row r="33" customFormat="false" ht="62.4" hidden="false" customHeight="false" outlineLevel="0" collapsed="false">
      <c r="A33" s="33" t="s">
        <v>57</v>
      </c>
      <c r="B33" s="34" t="s">
        <v>73</v>
      </c>
      <c r="C33" s="35" t="s">
        <v>74</v>
      </c>
      <c r="D33" s="20" t="s">
        <v>52</v>
      </c>
      <c r="E33" s="20" t="s">
        <v>52</v>
      </c>
      <c r="F33" s="20" t="s">
        <v>52</v>
      </c>
      <c r="G33" s="20" t="s">
        <v>52</v>
      </c>
      <c r="H33" s="20" t="s">
        <v>52</v>
      </c>
      <c r="I33" s="20" t="s">
        <v>52</v>
      </c>
      <c r="J33" s="20" t="s">
        <v>52</v>
      </c>
      <c r="K33" s="20" t="s">
        <v>52</v>
      </c>
      <c r="L33" s="20" t="s">
        <v>52</v>
      </c>
      <c r="M33" s="20" t="s">
        <v>52</v>
      </c>
      <c r="N33" s="20" t="s">
        <v>52</v>
      </c>
      <c r="O33" s="20" t="s">
        <v>52</v>
      </c>
      <c r="P33" s="32" t="n">
        <v>0</v>
      </c>
      <c r="Q33" s="20" t="n">
        <v>0</v>
      </c>
      <c r="R33" s="20" t="s">
        <v>52</v>
      </c>
      <c r="S33" s="20" t="s">
        <v>52</v>
      </c>
      <c r="T33" s="20" t="s">
        <v>52</v>
      </c>
      <c r="U33" s="20" t="s">
        <v>52</v>
      </c>
    </row>
    <row r="34" customFormat="false" ht="33.6" hidden="false" customHeight="false" outlineLevel="0" collapsed="false">
      <c r="A34" s="24" t="s">
        <v>75</v>
      </c>
      <c r="B34" s="25" t="s">
        <v>76</v>
      </c>
      <c r="C34" s="36" t="s">
        <v>47</v>
      </c>
      <c r="D34" s="37" t="n">
        <f aca="false">SUM(D35:D41)</f>
        <v>0</v>
      </c>
      <c r="E34" s="37" t="n">
        <f aca="false">SUM(E35:E41)</f>
        <v>0</v>
      </c>
      <c r="F34" s="37" t="n">
        <f aca="false">SUM(F35:F41)</f>
        <v>1.13</v>
      </c>
      <c r="G34" s="37" t="n">
        <f aca="false">SUM(G35:G41)</f>
        <v>0.8</v>
      </c>
      <c r="H34" s="37" t="n">
        <f aca="false">SUM(H35:H41)</f>
        <v>11.402</v>
      </c>
      <c r="I34" s="37" t="n">
        <f aca="false">SUM(I35:I41)</f>
        <v>0</v>
      </c>
      <c r="J34" s="37" t="n">
        <f aca="false">SUM(J35:J41)</f>
        <v>19</v>
      </c>
      <c r="K34" s="37" t="n">
        <f aca="false">SUM(K35:K41)</f>
        <v>0</v>
      </c>
      <c r="L34" s="37" t="n">
        <f aca="false">SUM(L35:L41)</f>
        <v>0</v>
      </c>
      <c r="M34" s="37" t="n">
        <f aca="false">SUM(M35:M41)</f>
        <v>0</v>
      </c>
      <c r="N34" s="37" t="n">
        <f aca="false">SUM(N35:N41)</f>
        <v>0</v>
      </c>
      <c r="O34" s="37" t="n">
        <f aca="false">SUM(O35:O41)</f>
        <v>0</v>
      </c>
      <c r="P34" s="38" t="n">
        <f aca="false">SUM(P35:P41)</f>
        <v>64.5736736949153</v>
      </c>
      <c r="Q34" s="38" t="n">
        <f aca="false">SUM(Q35:Q41)</f>
        <v>6.455829816</v>
      </c>
      <c r="R34" s="38" t="n">
        <f aca="false">SUM(R35:R41)</f>
        <v>0</v>
      </c>
      <c r="S34" s="38" t="n">
        <f aca="false">SUM(S35:S41)</f>
        <v>0</v>
      </c>
      <c r="T34" s="38" t="n">
        <f aca="false">SUM(T35:T41)</f>
        <v>0</v>
      </c>
      <c r="U34" s="38" t="n">
        <f aca="false">SUM(U35:U41)</f>
        <v>0</v>
      </c>
    </row>
    <row r="35" customFormat="false" ht="50.4" hidden="false" customHeight="false" outlineLevel="0" collapsed="false">
      <c r="A35" s="29" t="s">
        <v>77</v>
      </c>
      <c r="B35" s="30" t="s">
        <v>78</v>
      </c>
      <c r="C35" s="31" t="s">
        <v>79</v>
      </c>
      <c r="D35" s="20" t="s">
        <v>52</v>
      </c>
      <c r="E35" s="20" t="s">
        <v>52</v>
      </c>
      <c r="F35" s="20" t="s">
        <v>52</v>
      </c>
      <c r="G35" s="20" t="s">
        <v>52</v>
      </c>
      <c r="H35" s="20" t="s">
        <v>52</v>
      </c>
      <c r="I35" s="20" t="s">
        <v>52</v>
      </c>
      <c r="J35" s="20" t="n">
        <v>19</v>
      </c>
      <c r="K35" s="20" t="s">
        <v>52</v>
      </c>
      <c r="L35" s="20" t="s">
        <v>52</v>
      </c>
      <c r="M35" s="20" t="s">
        <v>52</v>
      </c>
      <c r="N35" s="20" t="s">
        <v>52</v>
      </c>
      <c r="O35" s="20" t="s">
        <v>52</v>
      </c>
      <c r="P35" s="39" t="n">
        <f aca="false">25.98832*1.2</f>
        <v>31.185984</v>
      </c>
      <c r="Q35" s="20" t="s">
        <v>52</v>
      </c>
      <c r="R35" s="20" t="s">
        <v>52</v>
      </c>
      <c r="S35" s="20" t="s">
        <v>52</v>
      </c>
      <c r="T35" s="20" t="s">
        <v>52</v>
      </c>
      <c r="U35" s="20" t="s">
        <v>52</v>
      </c>
    </row>
    <row r="36" customFormat="false" ht="84" hidden="false" customHeight="false" outlineLevel="0" collapsed="false">
      <c r="A36" s="29" t="s">
        <v>77</v>
      </c>
      <c r="B36" s="30" t="s">
        <v>80</v>
      </c>
      <c r="C36" s="31" t="s">
        <v>81</v>
      </c>
      <c r="D36" s="20" t="s">
        <v>52</v>
      </c>
      <c r="E36" s="20" t="s">
        <v>52</v>
      </c>
      <c r="F36" s="20" t="s">
        <v>52</v>
      </c>
      <c r="G36" s="20" t="s">
        <v>52</v>
      </c>
      <c r="H36" s="20" t="n">
        <v>3.5</v>
      </c>
      <c r="I36" s="20" t="s">
        <v>52</v>
      </c>
      <c r="J36" s="20" t="s">
        <v>52</v>
      </c>
      <c r="K36" s="20" t="s">
        <v>52</v>
      </c>
      <c r="L36" s="20" t="s">
        <v>52</v>
      </c>
      <c r="M36" s="20" t="s">
        <v>52</v>
      </c>
      <c r="N36" s="20" t="s">
        <v>52</v>
      </c>
      <c r="O36" s="20" t="s">
        <v>52</v>
      </c>
      <c r="P36" s="39" t="n">
        <f aca="false">4.31477*1.2</f>
        <v>5.177724</v>
      </c>
      <c r="Q36" s="20" t="n">
        <f aca="false">[1]10квФ!$N$35</f>
        <v>0.37944</v>
      </c>
      <c r="R36" s="20" t="s">
        <v>52</v>
      </c>
      <c r="S36" s="20" t="s">
        <v>52</v>
      </c>
      <c r="T36" s="20" t="s">
        <v>52</v>
      </c>
      <c r="U36" s="20" t="s">
        <v>52</v>
      </c>
    </row>
    <row r="37" customFormat="false" ht="67.2" hidden="false" customHeight="false" outlineLevel="0" collapsed="false">
      <c r="A37" s="29" t="s">
        <v>77</v>
      </c>
      <c r="B37" s="30" t="s">
        <v>82</v>
      </c>
      <c r="C37" s="31" t="s">
        <v>83</v>
      </c>
      <c r="D37" s="20" t="s">
        <v>52</v>
      </c>
      <c r="E37" s="20" t="s">
        <v>52</v>
      </c>
      <c r="F37" s="20" t="n">
        <v>0.63</v>
      </c>
      <c r="G37" s="20" t="n">
        <v>0.4</v>
      </c>
      <c r="H37" s="20" t="s">
        <v>52</v>
      </c>
      <c r="I37" s="20" t="s">
        <v>52</v>
      </c>
      <c r="J37" s="20" t="s">
        <v>52</v>
      </c>
      <c r="K37" s="20" t="s">
        <v>52</v>
      </c>
      <c r="L37" s="20" t="s">
        <v>52</v>
      </c>
      <c r="M37" s="20" t="s">
        <v>52</v>
      </c>
      <c r="N37" s="20" t="s">
        <v>52</v>
      </c>
      <c r="O37" s="20" t="s">
        <v>52</v>
      </c>
      <c r="P37" s="39" t="n">
        <f aca="false">1.186/1.18*1.2</f>
        <v>1.20610169491525</v>
      </c>
      <c r="Q37" s="20" t="n">
        <f aca="false">[1]10квФ!$N$36</f>
        <v>1.346805816</v>
      </c>
      <c r="R37" s="20" t="s">
        <v>52</v>
      </c>
      <c r="S37" s="20" t="s">
        <v>52</v>
      </c>
      <c r="T37" s="20" t="s">
        <v>52</v>
      </c>
      <c r="U37" s="20" t="s">
        <v>52</v>
      </c>
    </row>
    <row r="38" customFormat="false" ht="117.6" hidden="false" customHeight="false" outlineLevel="0" collapsed="false">
      <c r="A38" s="29" t="s">
        <v>77</v>
      </c>
      <c r="B38" s="30" t="s">
        <v>84</v>
      </c>
      <c r="C38" s="31" t="s">
        <v>85</v>
      </c>
      <c r="D38" s="20" t="s">
        <v>52</v>
      </c>
      <c r="E38" s="20" t="s">
        <v>52</v>
      </c>
      <c r="F38" s="20" t="n">
        <v>0.25</v>
      </c>
      <c r="G38" s="20" t="s">
        <v>52</v>
      </c>
      <c r="H38" s="20" t="n">
        <v>0.518</v>
      </c>
      <c r="I38" s="20" t="s">
        <v>52</v>
      </c>
      <c r="J38" s="20" t="s">
        <v>52</v>
      </c>
      <c r="K38" s="20" t="s">
        <v>52</v>
      </c>
      <c r="L38" s="20" t="s">
        <v>52</v>
      </c>
      <c r="M38" s="20" t="s">
        <v>52</v>
      </c>
      <c r="N38" s="20" t="s">
        <v>52</v>
      </c>
      <c r="O38" s="20" t="s">
        <v>52</v>
      </c>
      <c r="P38" s="39" t="n">
        <f aca="false">1.97069*1.2</f>
        <v>2.364828</v>
      </c>
      <c r="Q38" s="20" t="s">
        <v>52</v>
      </c>
      <c r="R38" s="20" t="s">
        <v>52</v>
      </c>
      <c r="S38" s="20" t="s">
        <v>52</v>
      </c>
      <c r="T38" s="20" t="s">
        <v>52</v>
      </c>
      <c r="U38" s="20" t="s">
        <v>52</v>
      </c>
    </row>
    <row r="39" customFormat="false" ht="100.8" hidden="false" customHeight="false" outlineLevel="0" collapsed="false">
      <c r="A39" s="29" t="s">
        <v>77</v>
      </c>
      <c r="B39" s="30" t="s">
        <v>86</v>
      </c>
      <c r="C39" s="31" t="s">
        <v>87</v>
      </c>
      <c r="D39" s="20" t="s">
        <v>52</v>
      </c>
      <c r="E39" s="20" t="s">
        <v>52</v>
      </c>
      <c r="F39" s="20" t="s">
        <v>52</v>
      </c>
      <c r="G39" s="20" t="s">
        <v>52</v>
      </c>
      <c r="H39" s="20" t="n">
        <v>0.371</v>
      </c>
      <c r="I39" s="20" t="s">
        <v>52</v>
      </c>
      <c r="J39" s="20" t="s">
        <v>52</v>
      </c>
      <c r="K39" s="20" t="s">
        <v>52</v>
      </c>
      <c r="L39" s="20" t="s">
        <v>52</v>
      </c>
      <c r="M39" s="20" t="s">
        <v>52</v>
      </c>
      <c r="N39" s="20" t="s">
        <v>52</v>
      </c>
      <c r="O39" s="20" t="s">
        <v>52</v>
      </c>
      <c r="P39" s="39" t="n">
        <f aca="false">1.0652*1.2</f>
        <v>1.27824</v>
      </c>
      <c r="Q39" s="20" t="s">
        <v>52</v>
      </c>
      <c r="R39" s="20" t="s">
        <v>52</v>
      </c>
      <c r="S39" s="20" t="s">
        <v>52</v>
      </c>
      <c r="T39" s="20" t="s">
        <v>52</v>
      </c>
      <c r="U39" s="20" t="s">
        <v>52</v>
      </c>
    </row>
    <row r="40" customFormat="false" ht="100.8" hidden="false" customHeight="false" outlineLevel="0" collapsed="false">
      <c r="A40" s="29" t="s">
        <v>77</v>
      </c>
      <c r="B40" s="30" t="s">
        <v>88</v>
      </c>
      <c r="C40" s="31" t="s">
        <v>89</v>
      </c>
      <c r="D40" s="20" t="s">
        <v>52</v>
      </c>
      <c r="E40" s="20" t="s">
        <v>52</v>
      </c>
      <c r="F40" s="20" t="s">
        <v>52</v>
      </c>
      <c r="G40" s="20" t="s">
        <v>52</v>
      </c>
      <c r="H40" s="20" t="n">
        <v>7.013</v>
      </c>
      <c r="I40" s="20" t="s">
        <v>52</v>
      </c>
      <c r="J40" s="20" t="s">
        <v>52</v>
      </c>
      <c r="K40" s="20" t="s">
        <v>52</v>
      </c>
      <c r="L40" s="20" t="s">
        <v>52</v>
      </c>
      <c r="M40" s="20" t="s">
        <v>52</v>
      </c>
      <c r="N40" s="20" t="s">
        <v>52</v>
      </c>
      <c r="O40" s="20" t="s">
        <v>52</v>
      </c>
      <c r="P40" s="39" t="n">
        <f aca="false">18.76459*1.2</f>
        <v>22.517508</v>
      </c>
      <c r="Q40" s="20" t="n">
        <f aca="false">[1]10квФ!$N$39</f>
        <v>3.77538</v>
      </c>
      <c r="R40" s="20" t="s">
        <v>52</v>
      </c>
      <c r="S40" s="20" t="s">
        <v>52</v>
      </c>
      <c r="T40" s="20" t="s">
        <v>52</v>
      </c>
      <c r="U40" s="20" t="s">
        <v>52</v>
      </c>
    </row>
    <row r="41" customFormat="false" ht="67.2" hidden="false" customHeight="false" outlineLevel="0" collapsed="false">
      <c r="A41" s="29" t="s">
        <v>77</v>
      </c>
      <c r="B41" s="30" t="s">
        <v>90</v>
      </c>
      <c r="C41" s="31" t="s">
        <v>91</v>
      </c>
      <c r="D41" s="20" t="s">
        <v>52</v>
      </c>
      <c r="E41" s="20" t="s">
        <v>52</v>
      </c>
      <c r="F41" s="20" t="n">
        <v>0.25</v>
      </c>
      <c r="G41" s="20" t="n">
        <v>0.4</v>
      </c>
      <c r="H41" s="20" t="s">
        <v>52</v>
      </c>
      <c r="I41" s="20" t="s">
        <v>52</v>
      </c>
      <c r="J41" s="20" t="s">
        <v>52</v>
      </c>
      <c r="K41" s="20" t="s">
        <v>52</v>
      </c>
      <c r="L41" s="20" t="s">
        <v>52</v>
      </c>
      <c r="M41" s="20" t="s">
        <v>52</v>
      </c>
      <c r="N41" s="20" t="s">
        <v>52</v>
      </c>
      <c r="O41" s="20" t="s">
        <v>52</v>
      </c>
      <c r="P41" s="39" t="n">
        <f aca="false">0.70274*1.2</f>
        <v>0.843288</v>
      </c>
      <c r="Q41" s="20" t="n">
        <f aca="false">[1]10квФ!$N$40</f>
        <v>0.954204</v>
      </c>
      <c r="R41" s="20" t="s">
        <v>52</v>
      </c>
      <c r="S41" s="20" t="s">
        <v>52</v>
      </c>
      <c r="T41" s="20" t="s">
        <v>52</v>
      </c>
      <c r="U41" s="20" t="s">
        <v>52</v>
      </c>
    </row>
    <row r="42" customFormat="false" ht="15.75" hidden="false" customHeight="true" outlineLevel="0" collapsed="false">
      <c r="A42" s="40" t="s">
        <v>92</v>
      </c>
      <c r="B42" s="40"/>
      <c r="C42" s="40"/>
      <c r="D42" s="37" t="n">
        <f aca="false">SUM(D34,D25,D23,D21)</f>
        <v>0</v>
      </c>
      <c r="E42" s="37" t="n">
        <f aca="false">SUM(E34,E25,E23,E21)</f>
        <v>0</v>
      </c>
      <c r="F42" s="37" t="n">
        <f aca="false">SUM(F34,F25,F23,F21)</f>
        <v>3.29</v>
      </c>
      <c r="G42" s="37" t="n">
        <f aca="false">SUM(G34,G25,G23,G21)</f>
        <v>0.8</v>
      </c>
      <c r="H42" s="37" t="n">
        <f aca="false">SUM(H34,H25,H23,H21)</f>
        <v>22.792</v>
      </c>
      <c r="I42" s="37" t="n">
        <f aca="false">SUM(I34,I25,I23,I21)</f>
        <v>4.303</v>
      </c>
      <c r="J42" s="37" t="n">
        <f aca="false">SUM(J34,J25,J23,J21)</f>
        <v>19</v>
      </c>
      <c r="K42" s="37" t="n">
        <f aca="false">SUM(K34,K25,K23,K21)</f>
        <v>0</v>
      </c>
      <c r="L42" s="37" t="n">
        <f aca="false">SUM(L34,L25,L23,L21)</f>
        <v>0</v>
      </c>
      <c r="M42" s="37" t="n">
        <f aca="false">SUM(M34,M25,M23,M21)</f>
        <v>0</v>
      </c>
      <c r="N42" s="37" t="n">
        <f aca="false">SUM(N34,N25,N23,N21)</f>
        <v>0</v>
      </c>
      <c r="O42" s="37" t="n">
        <f aca="false">SUM(O34,O25,O23,O21)</f>
        <v>0</v>
      </c>
      <c r="P42" s="38" t="n">
        <f aca="false">SUM(P34,P25,P23,P21)</f>
        <v>100.734384</v>
      </c>
      <c r="Q42" s="38" t="n">
        <f aca="false">SUM(Q34,Q25,Q23,Q21)</f>
        <v>12.830463816</v>
      </c>
      <c r="R42" s="37" t="n">
        <f aca="false">SUM(R34,R25,R23,R21)</f>
        <v>0</v>
      </c>
      <c r="S42" s="37" t="n">
        <f aca="false">SUM(S34,S25,S23,S21)</f>
        <v>0</v>
      </c>
      <c r="T42" s="37" t="n">
        <f aca="false">SUM(T34,T25,T23,T21)</f>
        <v>0</v>
      </c>
      <c r="U42" s="37" t="n">
        <f aca="false">SUM(U34,U25,U23,U21)</f>
        <v>0</v>
      </c>
    </row>
  </sheetData>
  <mergeCells count="31">
    <mergeCell ref="G2:H2"/>
    <mergeCell ref="I2:J2"/>
    <mergeCell ref="A4:U4"/>
    <mergeCell ref="A5:U5"/>
    <mergeCell ref="A7:U7"/>
    <mergeCell ref="A8:U8"/>
    <mergeCell ref="A10:U10"/>
    <mergeCell ref="A12:U12"/>
    <mergeCell ref="A13:U13"/>
    <mergeCell ref="A14:U14"/>
    <mergeCell ref="A15:A18"/>
    <mergeCell ref="B15:B18"/>
    <mergeCell ref="C15:C18"/>
    <mergeCell ref="D15:U15"/>
    <mergeCell ref="D16:E16"/>
    <mergeCell ref="F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42:C4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1:52:11Z</dcterms:created>
  <dc:creator>Белова Татьяна Николаевна</dc:creator>
  <dc:description/>
  <dc:language>en-US</dc:language>
  <cp:lastModifiedBy>Кудряшова Ирина Геннадьевна</cp:lastModifiedBy>
  <cp:lastPrinted>2019-05-14T06:02:13Z</cp:lastPrinted>
  <dcterms:modified xsi:type="dcterms:W3CDTF">2019-11-05T1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ZQQNTZWJNVN-2-2822</vt:lpwstr>
  </property>
  <property fmtid="{D5CDD505-2E9C-101B-9397-08002B2CF9AE}" pid="3" name="_dlc_DocIdItemGuid">
    <vt:lpwstr>040281a9-7f31-41d4-94cc-fde61ea1de4d</vt:lpwstr>
  </property>
  <property fmtid="{D5CDD505-2E9C-101B-9397-08002B2CF9AE}" pid="4" name="_dlc_DocIdUrl">
    <vt:lpwstr>http://info.kom-tech.ru:8090/_layouts/DocIdRedir.aspx?ID=DZQQNTZWJNVN-2-2822, DZQQNTZWJNVN-2-2822</vt:lpwstr>
  </property>
  <property fmtid="{D5CDD505-2E9C-101B-9397-08002B2CF9AE}" pid="5" name="url">
    <vt:lpwstr/>
  </property>
</Properties>
</file>